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Information" sheetId="1" state="visible" r:id="rId2"/>
    <sheet name="Dept. Form" sheetId="2" state="visible" r:id="rId3"/>
    <sheet name="Dept. Form (2)" sheetId="3" state="visible" r:id="rId4"/>
    <sheet name="Dept. Form (3)" sheetId="4" state="visible" r:id="rId5"/>
    <sheet name="Dept. Form (4)" sheetId="5" state="visible" r:id="rId6"/>
    <sheet name="Dept. Form (5)" sheetId="6" state="visible" r:id="rId7"/>
    <sheet name="Dept. Form (6)" sheetId="7" state="visible" r:id="rId8"/>
    <sheet name="Dept. Form (7)" sheetId="8" state="visible" r:id="rId9"/>
    <sheet name="Dept. Form (8)" sheetId="9" state="visible" r:id="rId10"/>
    <sheet name="Dept. Form (9)" sheetId="10" state="visible" r:id="rId11"/>
    <sheet name="Dept. Form (10)" sheetId="11" state="visible" r:id="rId12"/>
    <sheet name="Dept. Form (11)" sheetId="12" state="visible" r:id="rId13"/>
    <sheet name="Dept. Form (12)" sheetId="13" state="visible" r:id="rId14"/>
    <sheet name="Dept. Form (13)" sheetId="14" state="visible" r:id="rId15"/>
    <sheet name="Dept. Form (14)" sheetId="15" state="visible" r:id="rId16"/>
    <sheet name="Dept. Form (15)" sheetId="16" state="visible" r:id="rId17"/>
    <sheet name="Dept. Form (16)" sheetId="17" state="visible" r:id="rId18"/>
    <sheet name="Dept. Form (17)" sheetId="18" state="visible" r:id="rId19"/>
    <sheet name="Dept. Form (18)" sheetId="19" state="visible" r:id="rId20"/>
    <sheet name="Dept. Form (19)" sheetId="20" state="visible" r:id="rId21"/>
  </sheets>
  <definedNames>
    <definedName function="false" hidden="false" localSheetId="1" name="_xlnm.Print_Area" vbProcedure="false">'Dept. Form'!$A$5:$J$164</definedName>
    <definedName function="false" hidden="false" localSheetId="1" name="_xlnm.Print_Titles" vbProcedure="false">'Dept. Form'!$1:$4</definedName>
    <definedName function="false" hidden="false" localSheetId="10" name="_xlnm.Print_Area" vbProcedure="false">'Dept. Form (10)'!$A$5:$J$164</definedName>
    <definedName function="false" hidden="false" localSheetId="10" name="_xlnm.Print_Titles" vbProcedure="false">'Dept. Form (10)'!$1:$4</definedName>
    <definedName function="false" hidden="false" localSheetId="11" name="_xlnm.Print_Area" vbProcedure="false">'Dept. Form (11)'!$A$5:$J$164</definedName>
    <definedName function="false" hidden="false" localSheetId="11" name="_xlnm.Print_Titles" vbProcedure="false">'Dept. Form (11)'!$1:$4</definedName>
    <definedName function="false" hidden="false" localSheetId="12" name="_xlnm.Print_Area" vbProcedure="false">'Dept. Form (12)'!$A$5:$J$164</definedName>
    <definedName function="false" hidden="false" localSheetId="12" name="_xlnm.Print_Titles" vbProcedure="false">'Dept. Form (12)'!$1:$4</definedName>
    <definedName function="false" hidden="false" localSheetId="13" name="_xlnm.Print_Area" vbProcedure="false">'Dept. Form (13)'!$A$5:$J$164</definedName>
    <definedName function="false" hidden="false" localSheetId="13" name="_xlnm.Print_Titles" vbProcedure="false">'Dept. Form (13)'!$1:$4</definedName>
    <definedName function="false" hidden="false" localSheetId="14" name="_xlnm.Print_Area" vbProcedure="false">'Dept. Form (14)'!$A$5:$J$164</definedName>
    <definedName function="false" hidden="false" localSheetId="14" name="_xlnm.Print_Titles" vbProcedure="false">'Dept. Form (14)'!$1:$4</definedName>
    <definedName function="false" hidden="false" localSheetId="15" name="_xlnm.Print_Area" vbProcedure="false">'Dept. Form (15)'!$A$5:$J$164</definedName>
    <definedName function="false" hidden="false" localSheetId="15" name="_xlnm.Print_Titles" vbProcedure="false">'Dept. Form (15)'!$1:$4</definedName>
    <definedName function="false" hidden="false" localSheetId="16" name="_xlnm.Print_Area" vbProcedure="false">'Dept. Form (16)'!$A$5:$J$164</definedName>
    <definedName function="false" hidden="false" localSheetId="16" name="_xlnm.Print_Titles" vbProcedure="false">'Dept. Form (16)'!$1:$4</definedName>
    <definedName function="false" hidden="false" localSheetId="17" name="_xlnm.Print_Area" vbProcedure="false">'Dept. Form (17)'!$A$5:$J$164</definedName>
    <definedName function="false" hidden="false" localSheetId="17" name="_xlnm.Print_Titles" vbProcedure="false">'Dept. Form (17)'!$1:$4</definedName>
    <definedName function="false" hidden="false" localSheetId="18" name="_xlnm.Print_Area" vbProcedure="false">'Dept. Form (18)'!$A$5:$J$164</definedName>
    <definedName function="false" hidden="false" localSheetId="18" name="_xlnm.Print_Titles" vbProcedure="false">'Dept. Form (18)'!$1:$4</definedName>
    <definedName function="false" hidden="false" localSheetId="19" name="_xlnm.Print_Area" vbProcedure="false">'Dept. Form (19)'!$A$5:$J$164</definedName>
    <definedName function="false" hidden="false" localSheetId="19" name="_xlnm.Print_Titles" vbProcedure="false">'Dept. Form (19)'!$1:$4</definedName>
    <definedName function="false" hidden="false" localSheetId="2" name="_xlnm.Print_Area" vbProcedure="false">'Dept. Form (2)'!$A$5:$J$164</definedName>
    <definedName function="false" hidden="false" localSheetId="2" name="_xlnm.Print_Titles" vbProcedure="false">'Dept. Form (2)'!$1:$4</definedName>
    <definedName function="false" hidden="false" localSheetId="3" name="_xlnm.Print_Area" vbProcedure="false">'Dept. Form (3)'!$A$5:$J$164</definedName>
    <definedName function="false" hidden="false" localSheetId="3" name="_xlnm.Print_Titles" vbProcedure="false">'Dept. Form (3)'!$1:$4</definedName>
    <definedName function="false" hidden="false" localSheetId="4" name="_xlnm.Print_Area" vbProcedure="false">'Dept. Form (4)'!$A$5:$J$164</definedName>
    <definedName function="false" hidden="false" localSheetId="4" name="_xlnm.Print_Titles" vbProcedure="false">'Dept. Form (4)'!$1:$4</definedName>
    <definedName function="false" hidden="false" localSheetId="5" name="_xlnm.Print_Area" vbProcedure="false">'Dept. Form (5)'!$A$5:$J$164</definedName>
    <definedName function="false" hidden="false" localSheetId="5" name="_xlnm.Print_Titles" vbProcedure="false">'Dept. Form (5)'!$1:$4</definedName>
    <definedName function="false" hidden="false" localSheetId="6" name="_xlnm.Print_Area" vbProcedure="false">'Dept. Form (6)'!$A$5:$J$164</definedName>
    <definedName function="false" hidden="false" localSheetId="6" name="_xlnm.Print_Titles" vbProcedure="false">'Dept. Form (6)'!$1:$4</definedName>
    <definedName function="false" hidden="false" localSheetId="7" name="_xlnm.Print_Area" vbProcedure="false">'Dept. Form (7)'!$A$5:$J$164</definedName>
    <definedName function="false" hidden="false" localSheetId="7" name="_xlnm.Print_Titles" vbProcedure="false">'Dept. Form (7)'!$1:$4</definedName>
    <definedName function="false" hidden="false" localSheetId="8" name="_xlnm.Print_Area" vbProcedure="false">'Dept. Form (8)'!$A$5:$J$164</definedName>
    <definedName function="false" hidden="false" localSheetId="8" name="_xlnm.Print_Titles" vbProcedure="false">'Dept. Form (8)'!$1:$4</definedName>
    <definedName function="false" hidden="false" localSheetId="9" name="_xlnm.Print_Area" vbProcedure="false">'Dept. Form (9)'!$A$5:$J$164</definedName>
    <definedName function="false" hidden="false" localSheetId="9" name="_xlnm.Print_Titles" vbProcedure="false">'Dept. Form (9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1">
  <si>
    <t xml:space="preserve">MISSOURI STATE AUDITOR'S OFFICE</t>
  </si>
  <si>
    <t xml:space="preserve">COUNTY DEPARTMENT FORM</t>
  </si>
  <si>
    <t xml:space="preserve">County:</t>
  </si>
  <si>
    <t xml:space="preserve">DEPARTMENTAL REVENUES AND EXPENDITURES</t>
  </si>
  <si>
    <t xml:space="preserve">County Budget Law, Section 50.540, RSMo.</t>
  </si>
  <si>
    <t xml:space="preserve">I, (We) </t>
  </si>
  <si>
    <t xml:space="preserve">(Name)</t>
  </si>
  <si>
    <t xml:space="preserve">(Officer and/or Department)</t>
  </si>
  <si>
    <t xml:space="preserve">hereby submit the following estimates of anticipated revenue collections and requirements for </t>
  </si>
  <si>
    <t xml:space="preserve">I hereby certify that the following is a true and correct estimate of the various revenues to be</t>
  </si>
  <si>
    <t xml:space="preserve">received and expenditures necessary for the proper conduct of my office (or the above-stated</t>
  </si>
  <si>
    <t xml:space="preserve">expenditures are authorized by law.</t>
  </si>
  <si>
    <t xml:space="preserve">(Title of Officer of Agency)</t>
  </si>
  <si>
    <t xml:space="preserve">Dated this _________________ day of _________________________________ , ______</t>
  </si>
  <si>
    <t xml:space="preserve">A.  DEPARTMENTAL REVENUES</t>
  </si>
  <si>
    <t xml:space="preserve">County</t>
  </si>
  <si>
    <t xml:space="preserve">Office</t>
  </si>
  <si>
    <t xml:space="preserve">Commission</t>
  </si>
  <si>
    <t xml:space="preserve">Actual</t>
  </si>
  <si>
    <t xml:space="preserve">Estimate</t>
  </si>
  <si>
    <t xml:space="preserve">Source of estimated current</t>
  </si>
  <si>
    <t xml:space="preserve">income, fees, etc.:</t>
  </si>
  <si>
    <t xml:space="preserve">     Total Revenues</t>
  </si>
  <si>
    <t xml:space="preserve">Page B-1</t>
  </si>
  <si>
    <t xml:space="preserve">B.  DEPARTMENTAL EXPENDITURES</t>
  </si>
  <si>
    <t xml:space="preserve">Salary Expenditures</t>
  </si>
  <si>
    <t xml:space="preserve">Position:</t>
  </si>
  <si>
    <t xml:space="preserve">     Total Salary Expenditures</t>
  </si>
  <si>
    <t xml:space="preserve">Office Expenditures</t>
  </si>
  <si>
    <t xml:space="preserve">Items:</t>
  </si>
  <si>
    <t xml:space="preserve">     Total Office Expenditures</t>
  </si>
  <si>
    <t xml:space="preserve">Equipment Expenditures</t>
  </si>
  <si>
    <t xml:space="preserve">     Total Equipment Expenditures</t>
  </si>
  <si>
    <t xml:space="preserve">Page B-2</t>
  </si>
  <si>
    <t xml:space="preserve">Mileage and Training Expenditures</t>
  </si>
  <si>
    <t xml:space="preserve">     Total Mileage and </t>
  </si>
  <si>
    <t xml:space="preserve">          Training Expenditures</t>
  </si>
  <si>
    <t xml:space="preserve">Other Expenditures</t>
  </si>
  <si>
    <t xml:space="preserve">     Total Other Expenditures</t>
  </si>
  <si>
    <t xml:space="preserve">     Total Expenditures</t>
  </si>
  <si>
    <t xml:space="preserve">Page B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65"/>
    <col collapsed="false" customWidth="true" hidden="false" outlineLevel="0" max="3" min="3" style="0" width="3.32"/>
    <col collapsed="false" customWidth="true" hidden="false" outlineLevel="0" max="4" min="4" style="0" width="11.15"/>
    <col collapsed="false" customWidth="true" hidden="false" outlineLevel="0" max="5" min="5" style="0" width="20.65"/>
    <col collapsed="false" customWidth="true" hidden="false" outlineLevel="0" max="7" min="7" style="0" width="8.6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3"/>
    </row>
    <row r="3" customFormat="false" ht="15.75" hidden="false" customHeight="false" outlineLevel="0" collapsed="false">
      <c r="C3" s="4"/>
      <c r="D3" s="5" t="s">
        <v>0</v>
      </c>
      <c r="E3" s="6"/>
      <c r="F3" s="6"/>
      <c r="G3" s="7"/>
    </row>
    <row r="4" customFormat="false" ht="12.75" hidden="false" customHeight="false" outlineLevel="0" collapsed="false">
      <c r="C4" s="4"/>
      <c r="D4" s="6"/>
      <c r="E4" s="6"/>
      <c r="F4" s="6"/>
      <c r="G4" s="7"/>
    </row>
    <row r="5" customFormat="false" ht="12.75" hidden="false" customHeight="false" outlineLevel="0" collapsed="false">
      <c r="C5" s="4"/>
      <c r="D5" s="8" t="n">
        <v>2024</v>
      </c>
      <c r="E5" s="6" t="s">
        <v>1</v>
      </c>
      <c r="F5" s="6"/>
      <c r="G5" s="7"/>
    </row>
    <row r="6" customFormat="false" ht="12.75" hidden="false" customHeight="false" outlineLevel="0" collapsed="false">
      <c r="C6" s="4"/>
      <c r="D6" s="6"/>
      <c r="E6" s="6"/>
      <c r="F6" s="6"/>
      <c r="G6" s="7"/>
    </row>
    <row r="7" customFormat="false" ht="12.75" hidden="false" customHeight="false" outlineLevel="0" collapsed="false">
      <c r="C7" s="4"/>
      <c r="D7" s="6" t="s">
        <v>2</v>
      </c>
      <c r="E7" s="9"/>
      <c r="F7" s="6"/>
      <c r="G7" s="7"/>
    </row>
    <row r="8" customFormat="false" ht="13.5" hidden="false" customHeight="false" outlineLevel="0" collapsed="false">
      <c r="C8" s="10"/>
      <c r="D8" s="11"/>
      <c r="E8" s="12"/>
      <c r="F8" s="11"/>
      <c r="G8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A1" s="0" t="str">
        <f aca="false">UPPER(CONCATENATE(Information!E7," COUNTY"))</f>
        <v> COUNTY</v>
      </c>
    </row>
    <row r="2" customFormat="false" ht="12.75" hidden="false" customHeight="false" outlineLevel="0" collapsed="false">
      <c r="A2" s="0" t="str">
        <f aca="false">CONCATENATE(Information!D5," BUDGET")</f>
        <v>2024 BUDGET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D9" s="0" t="s">
        <v>6</v>
      </c>
      <c r="G9" s="0" t="s">
        <v>7</v>
      </c>
    </row>
    <row r="10" customFormat="false" ht="12.75" hidden="false" customHeight="false" outlineLevel="0" collapsed="false">
      <c r="A10" s="0" t="s">
        <v>8</v>
      </c>
      <c r="M10" s="15"/>
    </row>
    <row r="11" customFormat="false" ht="12.7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24 budget year beginning January 1, 2024, and ending December 31,</v>
      </c>
    </row>
    <row r="12" customFormat="false" ht="12.75" hidden="false" customHeight="false" outlineLevel="0" collapsed="false">
      <c r="A12" s="0" t="str">
        <f aca="false">CONCATENATE(Information!D5,","," as compared with corresponding figures for the last two completed fiscal years.")</f>
        <v>2024, as compared with corresponding figures for the last two completed fiscal years.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24 and ending December 31, 2024 and that said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2.7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2.7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2.75" hidden="false" customHeight="false" outlineLevel="0" collapsed="false">
      <c r="D29" s="18" t="str">
        <f aca="false">CONCATENATE(Information!D5-2)</f>
        <v>2022</v>
      </c>
      <c r="E29" s="17"/>
      <c r="F29" s="18" t="str">
        <f aca="false">CONCATENATE(Information!D5-1)</f>
        <v>2023</v>
      </c>
      <c r="G29" s="17"/>
      <c r="H29" s="18" t="str">
        <f aca="false">CONCATENATE(Information!D5)</f>
        <v>2024</v>
      </c>
      <c r="I29" s="17"/>
      <c r="J29" s="18" t="str">
        <f aca="false">CONCATENATE(Information!D5)</f>
        <v>2024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2.7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2.7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2.7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2.7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2.7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2.7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2.7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2.7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2.7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2.7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2.7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2.7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2.7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2.7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2.7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2.7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2.7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2.7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2.7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2.7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2.7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3.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2.7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2.7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2.7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2.75" hidden="false" customHeight="false" outlineLevel="0" collapsed="false">
      <c r="D64" s="18" t="str">
        <f aca="false">CONCATENATE(Information!D5-2)</f>
        <v>2022</v>
      </c>
      <c r="E64" s="17"/>
      <c r="F64" s="18" t="str">
        <f aca="false">CONCATENATE(Information!D5-1)</f>
        <v>2023</v>
      </c>
      <c r="G64" s="17"/>
      <c r="H64" s="18" t="str">
        <f aca="false">CONCATENATE(Information!D5)</f>
        <v>2024</v>
      </c>
      <c r="I64" s="17"/>
      <c r="J64" s="18" t="str">
        <f aca="false">CONCATENATE(Information!D5)</f>
        <v>2024</v>
      </c>
    </row>
    <row r="66" customFormat="false" ht="12.7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0" t="s">
        <v>26</v>
      </c>
    </row>
    <row r="69" customFormat="false" ht="12.7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2.7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2.7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2.7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2.7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2.7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2.7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2.7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2.7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2.7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3.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0" t="s">
        <v>29</v>
      </c>
    </row>
    <row r="84" customFormat="false" ht="12.7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2.7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2.7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2.7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2.7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2.7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2.7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2.7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2.7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2.7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3.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0" t="s">
        <v>29</v>
      </c>
    </row>
    <row r="99" customFormat="false" ht="12.7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2.7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2.7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2.7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2.7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2.7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2.7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2.7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2.7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2.7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3.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2.7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2.7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2.7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2.75" hidden="false" customHeight="false" outlineLevel="0" collapsed="false">
      <c r="D118" s="18" t="str">
        <f aca="false">CONCATENATE(Information!D5-2)</f>
        <v>2022</v>
      </c>
      <c r="E118" s="17"/>
      <c r="F118" s="18" t="str">
        <f aca="false">CONCATENATE(Information!D5-1)</f>
        <v>2023</v>
      </c>
      <c r="G118" s="17"/>
      <c r="H118" s="18" t="str">
        <f aca="false">CONCATENATE(Information!D5)</f>
        <v>2024</v>
      </c>
      <c r="I118" s="17"/>
      <c r="J118" s="18" t="str">
        <f aca="false">CONCATENATE(Information!D5)</f>
        <v>2024</v>
      </c>
    </row>
    <row r="120" customFormat="false" ht="12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0" t="s">
        <v>29</v>
      </c>
    </row>
    <row r="123" customFormat="false" ht="12.7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2.7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2.7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2.7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2.7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2.7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2.7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2.7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2.7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2.7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2.7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2.7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2.7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2.7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2.75" hidden="false" customHeight="false" outlineLevel="0" collapsed="false">
      <c r="A137" s="21" t="s">
        <v>35</v>
      </c>
      <c r="B137" s="21"/>
    </row>
    <row r="138" customFormat="false" ht="13.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0" t="s">
        <v>29</v>
      </c>
    </row>
    <row r="143" customFormat="false" ht="12.7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2.7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2.7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2.7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2.7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2.7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2.7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2.7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2.7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2.7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3.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56" customFormat="false" ht="13.5" hidden="false" customHeight="false" outlineLevel="0" collapsed="false"/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09:12:15Z</dcterms:created>
  <dc:creator>User</dc:creator>
  <dc:description/>
  <dc:language>en-US</dc:language>
  <cp:lastModifiedBy>Kristin Clink</cp:lastModifiedBy>
  <dcterms:modified xsi:type="dcterms:W3CDTF">2023-08-17T17:25:51Z</dcterms:modified>
  <cp:revision>0</cp:revision>
  <dc:subject/>
  <dc:title/>
</cp:coreProperties>
</file>