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Data Entry Page" sheetId="1" state="visible" r:id="rId2"/>
    <sheet name="Summary Page" sheetId="2" state="visible" r:id="rId3"/>
    <sheet name="Form A" sheetId="3" state="visible" r:id="rId4"/>
    <sheet name="Form B" sheetId="4" state="visible" r:id="rId5"/>
    <sheet name="Form C" sheetId="5" state="visible" r:id="rId6"/>
    <sheet name="Informational Summary Page" sheetId="6" state="visible" r:id="rId7"/>
    <sheet name="Informational Form A" sheetId="7" state="visible" r:id="rId8"/>
    <sheet name="Informational Form B" sheetId="8" state="visible" r:id="rId9"/>
  </sheets>
  <definedNames>
    <definedName function="false" hidden="false" localSheetId="0" name="_xlnm.Print_Area" vbProcedure="false">'Data Entry Page'!$A$1:$R$49</definedName>
    <definedName function="false" hidden="false" localSheetId="2" name="_xlnm.Print_Titles" vbProcedure="false">'Form A'!$1:$13</definedName>
    <definedName function="false" hidden="false" localSheetId="3" name="_xlnm.Print_Area" vbProcedure="false">'Form B'!$A$1:$P$33</definedName>
    <definedName function="false" hidden="false" localSheetId="3" name="_xlnm.Print_Titles" vbProcedure="false">'Form B'!$1:$6</definedName>
    <definedName function="false" hidden="false" localSheetId="6" name="_xlnm.Print_Titles" vbProcedure="false">'Informational Form A'!$1:$13</definedName>
    <definedName function="false" hidden="false" localSheetId="7" name="_xlnm.Print_Area" vbProcedure="false">'Informational Form B'!$A$1:$P$33</definedName>
    <definedName function="false" hidden="false" localSheetId="7" name="_xlnm.Print_Titles" vbProcedure="false">'Informational Form B'!$1:$6</definedName>
    <definedName function="false" hidden="false" localSheetId="1" name="_xlnm.Print_Area" vbProcedure="false">'Summary Page'!$A$1:$S$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Political Subdivision Nam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8</xdr:col>
                <xdr:colOff>20</xdr:colOff>
                <xdr:row>2</xdr:row>
                <xdr:rowOff>10</xdr:rowOff>
              </xdr:from>
              <xdr:to>
                <xdr:col>20</xdr:col>
                <xdr:colOff>68</xdr:colOff>
                <xdr:row>5</xdr:row>
                <xdr:rowOff>14</xdr:rowOff>
              </xdr:to>
            </anchor>
          </commentPr>
        </mc:Choice>
        <mc:Fallback/>
      </mc:AlternateContent>
    </comment>
    <comment ref="A40" authorId="0">
      <text>
        <r>
          <rPr>
            <b val="true"/>
            <sz val="8"/>
            <color rgb="FF000000"/>
            <rFont val="Tahoma"/>
            <family val="2"/>
          </rPr>
          <t xml:space="preserve">Ballot Language Approved
</t>
        </r>
        <r>
          <rPr>
            <sz val="8"/>
            <color rgb="FF000000"/>
            <rFont val="Tahoma"/>
            <family val="2"/>
          </rPr>
          <t xml:space="preserve">Either type in the ballot language approved by the voters or attach a hard copy sample to be reviewed.  
Attach a sample ballot or state the proposition posed to the voters exactly as it appeared  on the ballot.
</t>
        </r>
      </text>
      <mc:AlternateContent>
        <mc:Choice Requires="v2">
          <commentPr autoFill="true" autoScale="false" colHidden="false" locked="false" rowHidden="false" textHAlign="justify" textVAlign="top">
            <anchor moveWithCells="false" sizeWithCells="false">
              <xdr:from>
                <xdr:col>17</xdr:col>
                <xdr:colOff>100</xdr:colOff>
                <xdr:row>7</xdr:row>
                <xdr:rowOff>2</xdr:rowOff>
              </xdr:from>
              <xdr:to>
                <xdr:col>21</xdr:col>
                <xdr:colOff>1</xdr:colOff>
                <xdr:row>15</xdr:row>
                <xdr:rowOff>1</xdr:rowOff>
              </xdr:to>
            </anchor>
          </commentPr>
        </mc:Choice>
        <mc:Fallback/>
      </mc:AlternateContent>
    </comment>
    <comment ref="F30" authorId="0">
      <text>
        <r>
          <rPr>
            <b val="true"/>
            <sz val="8"/>
            <color rgb="FF000000"/>
            <rFont val="Tahoma"/>
            <family val="2"/>
          </rPr>
          <t xml:space="preserve">Date of Election
</t>
        </r>
        <r>
          <rPr>
            <sz val="8"/>
            <color rgb="FF000000"/>
            <rFont val="Tahoma"/>
            <family val="2"/>
          </rPr>
          <t xml:space="preserve">Enter the date of the election at which the new or increased tax was approved by voters since the prior year's tax rate was set.
</t>
        </r>
      </text>
      <mc:AlternateContent>
        <mc:Choice Requires="v2">
          <commentPr autoFill="true" autoScale="false" colHidden="false" locked="false" rowHidden="false" textHAlign="justify" textVAlign="top">
            <anchor moveWithCells="false" sizeWithCells="false">
              <xdr:from>
                <xdr:col>18</xdr:col>
                <xdr:colOff>15</xdr:colOff>
                <xdr:row>132</xdr:row>
                <xdr:rowOff>1</xdr:rowOff>
              </xdr:from>
              <xdr:to>
                <xdr:col>20</xdr:col>
                <xdr:colOff>34</xdr:colOff>
                <xdr:row>138</xdr:row>
                <xdr:rowOff>8</xdr:rowOff>
              </xdr:to>
            </anchor>
          </commentPr>
        </mc:Choice>
        <mc:Fallback/>
      </mc:AlternateContent>
    </comment>
    <comment ref="F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20</xdr:col>
                <xdr:colOff>47</xdr:colOff>
                <xdr:row>133</xdr:row>
                <xdr:rowOff>3</xdr:rowOff>
              </xdr:from>
              <xdr:to>
                <xdr:col>24</xdr:col>
                <xdr:colOff>33</xdr:colOff>
                <xdr:row>137</xdr:row>
                <xdr:rowOff>17</xdr:rowOff>
              </xdr:to>
            </anchor>
          </commentPr>
        </mc:Choice>
        <mc:Fallback/>
      </mc:AlternateContent>
    </comment>
    <comment ref="F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a ten cent increase approved then enter 0.1000.
</t>
        </r>
      </text>
      <mc:AlternateContent>
        <mc:Choice Requires="v2">
          <commentPr autoFill="true" autoScale="false" colHidden="false" locked="false" rowHidden="false" textHAlign="justify" textVAlign="top">
            <anchor moveWithCells="false" sizeWithCells="false">
              <xdr:from>
                <xdr:col>18</xdr:col>
                <xdr:colOff>12</xdr:colOff>
                <xdr:row>139</xdr:row>
                <xdr:rowOff>1</xdr:rowOff>
              </xdr:from>
              <xdr:to>
                <xdr:col>21</xdr:col>
                <xdr:colOff>61</xdr:colOff>
                <xdr:row>143</xdr:row>
                <xdr:rowOff>7</xdr:rowOff>
              </xdr:to>
            </anchor>
          </commentPr>
        </mc:Choice>
        <mc:Fallback/>
      </mc:AlternateContent>
    </comment>
    <comment ref="F37" authorId="0">
      <text>
        <r>
          <rPr>
            <b val="true"/>
            <sz val="8"/>
            <color rgb="FF000000"/>
            <rFont val="Tahoma"/>
            <family val="2"/>
          </rPr>
          <t xml:space="preserve">State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22</xdr:col>
                <xdr:colOff>4</xdr:colOff>
                <xdr:row>138</xdr:row>
                <xdr:rowOff>16</xdr:rowOff>
              </xdr:from>
              <xdr:to>
                <xdr:col>25</xdr:col>
                <xdr:colOff>41</xdr:colOff>
                <xdr:row>143</xdr:row>
                <xdr:rowOff>12</xdr:rowOff>
              </xdr:to>
            </anchor>
          </commentPr>
        </mc:Choice>
        <mc:Fallback/>
      </mc:AlternateContent>
    </comment>
    <comment ref="H3" authorId="0">
      <text>
        <r>
          <rPr>
            <b val="true"/>
            <sz val="8"/>
            <color rgb="FF000000"/>
            <rFont val="Tahoma"/>
            <family val="2"/>
          </rPr>
          <t xml:space="preserve">Political Subdivision Code 
1st 2 digits.
</t>
        </r>
        <r>
          <rPr>
            <sz val="8"/>
            <color rgb="FF000000"/>
            <rFont val="Tahoma"/>
            <family val="2"/>
          </rPr>
          <t xml:space="preserve">Can be found on previous years' tax rate forms and certification letters.  
The first 2 digits indicate the type of political subdivision.
</t>
        </r>
      </text>
      <mc:AlternateContent>
        <mc:Choice Requires="v2">
          <commentPr autoFill="true" autoScale="false" colHidden="false" locked="false" rowHidden="false" textHAlign="justify" textVAlign="top">
            <anchor moveWithCells="false" sizeWithCells="false">
              <xdr:from>
                <xdr:col>9</xdr:col>
                <xdr:colOff>8</xdr:colOff>
                <xdr:row>0</xdr:row>
                <xdr:rowOff>15</xdr:rowOff>
              </xdr:from>
              <xdr:to>
                <xdr:col>11</xdr:col>
                <xdr:colOff>80</xdr:colOff>
                <xdr:row>6</xdr:row>
                <xdr:rowOff>10</xdr:rowOff>
              </xdr:to>
            </anchor>
          </commentPr>
        </mc:Choice>
        <mc:Fallback/>
      </mc:AlternateContent>
    </comment>
    <comment ref="H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9</xdr:col>
                <xdr:colOff>8</xdr:colOff>
                <xdr:row>31</xdr:row>
                <xdr:rowOff>14</xdr:rowOff>
              </xdr:from>
              <xdr:to>
                <xdr:col>13</xdr:col>
                <xdr:colOff>30</xdr:colOff>
                <xdr:row>36</xdr:row>
                <xdr:rowOff>2</xdr:rowOff>
              </xdr:to>
            </anchor>
          </commentPr>
        </mc:Choice>
        <mc:Fallback/>
      </mc:AlternateContent>
    </comment>
    <comment ref="H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a ten cent increase approved then enter 0.1000.
</t>
        </r>
      </text>
      <mc:AlternateContent>
        <mc:Choice Requires="v2">
          <commentPr autoFill="true" autoScale="false" colHidden="false" locked="false" rowHidden="false" textHAlign="justify" textVAlign="top">
            <anchor moveWithCells="false" sizeWithCells="false">
              <xdr:from>
                <xdr:col>10</xdr:col>
                <xdr:colOff>1</xdr:colOff>
                <xdr:row>33</xdr:row>
                <xdr:rowOff>14</xdr:rowOff>
              </xdr:from>
              <xdr:to>
                <xdr:col>15</xdr:col>
                <xdr:colOff>7</xdr:colOff>
                <xdr:row>39</xdr:row>
                <xdr:rowOff>8</xdr:rowOff>
              </xdr:to>
            </anchor>
          </commentPr>
        </mc:Choice>
        <mc:Fallback/>
      </mc:AlternateContent>
    </comment>
    <comment ref="H37" authorId="0">
      <text>
        <r>
          <rPr>
            <b val="true"/>
            <sz val="8"/>
            <color rgb="FF000000"/>
            <rFont val="Tahoma"/>
            <family val="2"/>
          </rPr>
          <t xml:space="preserve">State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9</xdr:col>
                <xdr:colOff>8</xdr:colOff>
                <xdr:row>36</xdr:row>
                <xdr:rowOff>8</xdr:rowOff>
              </xdr:from>
              <xdr:to>
                <xdr:col>13</xdr:col>
                <xdr:colOff>9</xdr:colOff>
                <xdr:row>43</xdr:row>
                <xdr:rowOff>1</xdr:rowOff>
              </xdr:to>
            </anchor>
          </commentPr>
        </mc:Choice>
        <mc:Fallback/>
      </mc:AlternateContent>
    </comment>
    <comment ref="J3" authorId="0">
      <text>
        <r>
          <rPr>
            <b val="true"/>
            <sz val="8"/>
            <color rgb="FF000000"/>
            <rFont val="Tahoma"/>
            <family val="2"/>
          </rPr>
          <t xml:space="preserve">Political Subdivision Code
Middle 3 digits
</t>
        </r>
        <r>
          <rPr>
            <sz val="8"/>
            <color rgb="FF000000"/>
            <rFont val="Tahoma"/>
            <family val="2"/>
          </rPr>
          <t xml:space="preserve">Can be found on previous years' tax rate forms and certification letters.  
The middle 3 digits indicate the primary county.
</t>
        </r>
      </text>
      <mc:AlternateContent>
        <mc:Choice Requires="v2">
          <commentPr autoFill="true" autoScale="false" colHidden="false" locked="false" rowHidden="false" textHAlign="justify" textVAlign="top">
            <anchor moveWithCells="false" sizeWithCells="false">
              <xdr:from>
                <xdr:col>11</xdr:col>
                <xdr:colOff>8</xdr:colOff>
                <xdr:row>0</xdr:row>
                <xdr:rowOff>15</xdr:rowOff>
              </xdr:from>
              <xdr:to>
                <xdr:col>13</xdr:col>
                <xdr:colOff>80</xdr:colOff>
                <xdr:row>6</xdr:row>
                <xdr:rowOff>10</xdr:rowOff>
              </xdr:to>
            </anchor>
          </commentPr>
        </mc:Choice>
        <mc:Fallback/>
      </mc:AlternateContent>
    </comment>
    <comment ref="J10" authorId="0">
      <text>
        <r>
          <rPr>
            <b val="true"/>
            <sz val="8"/>
            <color rgb="FF000000"/>
            <rFont val="Tahoma"/>
            <family val="2"/>
          </rPr>
          <t xml:space="preserve">Prior Year Tax Rate Ceiling
Based on Prior Year Tax Rate Ceiling
Residential
</t>
        </r>
        <r>
          <rPr>
            <sz val="8"/>
            <color rgb="FF000000"/>
            <rFont val="Tahoma"/>
            <family val="2"/>
          </rPr>
          <t xml:space="preserve">Enter the rate from the prior year Informational Summary Page, Line F for residenti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9</xdr:col>
                <xdr:colOff>71</xdr:colOff>
                <xdr:row>2</xdr:row>
                <xdr:rowOff>9</xdr:rowOff>
              </xdr:from>
              <xdr:to>
                <xdr:col>26</xdr:col>
                <xdr:colOff>22</xdr:colOff>
                <xdr:row>28</xdr:row>
                <xdr:rowOff>14</xdr:rowOff>
              </xdr:to>
            </anchor>
          </commentPr>
        </mc:Choice>
        <mc:Fallback/>
      </mc:AlternateContent>
    </comment>
    <comment ref="J12" authorId="0">
      <text>
        <r>
          <rPr>
            <b val="true"/>
            <sz val="8"/>
            <color rgb="FF000000"/>
            <rFont val="Tahoma"/>
            <family val="2"/>
          </rPr>
          <t xml:space="preserve">Prior Year Tax Rate Ceiling
Based on Voluntarily Reduced Rate
Residential
</t>
        </r>
        <r>
          <rPr>
            <sz val="8"/>
            <color rgb="FF000000"/>
            <rFont val="Tahoma"/>
            <family val="2"/>
          </rPr>
          <t xml:space="preserve">Enter the rate on prior year Summary Page, Line F for Residenti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1</xdr:col>
                <xdr:colOff>3</xdr:colOff>
                <xdr:row>2</xdr:row>
                <xdr:rowOff>9</xdr:rowOff>
              </xdr:from>
              <xdr:to>
                <xdr:col>17</xdr:col>
                <xdr:colOff>96</xdr:colOff>
                <xdr:row>26</xdr:row>
                <xdr:rowOff>2</xdr:rowOff>
              </xdr:to>
            </anchor>
          </commentPr>
        </mc:Choice>
        <mc:Fallback/>
      </mc:AlternateContent>
    </comment>
    <comment ref="J14" authorId="0">
      <text>
        <r>
          <rPr>
            <b val="true"/>
            <sz val="8"/>
            <color rgb="FF000000"/>
            <rFont val="Tahoma"/>
            <family val="2"/>
          </rPr>
          <t xml:space="preserve">Most Recent Voter Approved Rate
Residential
</t>
        </r>
        <r>
          <rPr>
            <sz val="8"/>
            <color rgb="FF000000"/>
            <rFont val="Tahoma"/>
            <family val="2"/>
          </rPr>
          <t xml:space="preserve">Enter the rate allowed by the most recent voter approved increase from Residential Property.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1</xdr:col>
                <xdr:colOff>3</xdr:colOff>
                <xdr:row>2</xdr:row>
                <xdr:rowOff>9</xdr:rowOff>
              </xdr:from>
              <xdr:to>
                <xdr:col>15</xdr:col>
                <xdr:colOff>49</xdr:colOff>
                <xdr:row>14</xdr:row>
                <xdr:rowOff>7</xdr:rowOff>
              </xdr:to>
            </anchor>
          </commentPr>
        </mc:Choice>
        <mc:Fallback/>
      </mc:AlternateContent>
    </comment>
    <comment ref="J16" authorId="0">
      <text>
        <r>
          <rPr>
            <b val="true"/>
            <sz val="8"/>
            <color rgb="FF000000"/>
            <rFont val="Tahoma"/>
            <family val="2"/>
          </rPr>
          <t xml:space="preserve">Most Recent Voter Approved Rate
Residential
</t>
        </r>
        <r>
          <rPr>
            <sz val="8"/>
            <color rgb="FF000000"/>
            <rFont val="Tahoma"/>
            <family val="2"/>
          </rPr>
          <t xml:space="preserve">Enter the rate allowed by the most recent voter approved increase from Residential Property.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1</xdr:col>
                <xdr:colOff>3</xdr:colOff>
                <xdr:row>2</xdr:row>
                <xdr:rowOff>9</xdr:rowOff>
              </xdr:from>
              <xdr:to>
                <xdr:col>15</xdr:col>
                <xdr:colOff>11</xdr:colOff>
                <xdr:row>12</xdr:row>
                <xdr:rowOff>5</xdr:rowOff>
              </xdr:to>
            </anchor>
          </commentPr>
        </mc:Choice>
        <mc:Fallback/>
      </mc:AlternateContent>
    </comment>
    <comment ref="J19" authorId="0">
      <text>
        <r>
          <rPr>
            <b val="true"/>
            <sz val="8"/>
            <color rgb="FF000000"/>
            <rFont val="Tahoma"/>
            <family val="2"/>
          </rPr>
          <t xml:space="preserve">Current Year Assessed Valuation
Residential
</t>
        </r>
        <r>
          <rPr>
            <sz val="8"/>
            <color rgb="FF000000"/>
            <rFont val="Tahoma"/>
            <family val="2"/>
          </rPr>
          <t xml:space="preserve">Include the current years state and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20</xdr:col>
                <xdr:colOff>15</xdr:colOff>
                <xdr:row>2</xdr:row>
                <xdr:rowOff>9</xdr:rowOff>
              </xdr:from>
              <xdr:to>
                <xdr:col>23</xdr:col>
                <xdr:colOff>59</xdr:colOff>
                <xdr:row>13</xdr:row>
                <xdr:rowOff>10</xdr:rowOff>
              </xdr:to>
            </anchor>
          </commentPr>
        </mc:Choice>
        <mc:Fallback/>
      </mc:AlternateContent>
    </comment>
    <comment ref="J20" authorId="0">
      <text>
        <r>
          <rPr>
            <b val="true"/>
            <sz val="8"/>
            <color rgb="FF000000"/>
            <rFont val="Tahoma"/>
            <family val="2"/>
          </rPr>
          <t xml:space="preserve">New Construction &amp; Improvements
Residential
</t>
        </r>
        <r>
          <rPr>
            <sz val="8"/>
            <color rgb="FF000000"/>
            <rFont val="Tahoma"/>
            <family val="2"/>
          </rPr>
          <t xml:space="preserve">Include new construction and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0</xdr:col>
                <xdr:colOff>17</xdr:colOff>
                <xdr:row>51</xdr:row>
                <xdr:rowOff>0</xdr:rowOff>
              </xdr:from>
              <xdr:to>
                <xdr:col>23</xdr:col>
                <xdr:colOff>22</xdr:colOff>
                <xdr:row>57</xdr:row>
                <xdr:rowOff>6</xdr:rowOff>
              </xdr:to>
            </anchor>
          </commentPr>
        </mc:Choice>
        <mc:Fallback/>
      </mc:AlternateContent>
    </comment>
    <comment ref="J21" authorId="0">
      <text>
        <r>
          <rPr>
            <b val="true"/>
            <sz val="8"/>
            <color rgb="FF000000"/>
            <rFont val="Tahoma"/>
            <family val="2"/>
          </rPr>
          <t xml:space="preserve">Newly Added Territory
Residential
</t>
        </r>
        <r>
          <rPr>
            <sz val="8"/>
            <color rgb="FF000000"/>
            <rFont val="Tahoma"/>
            <family val="2"/>
          </rPr>
          <t xml:space="preserve">Enter the assessed valuation of the residential property that was newly added (annexed).  This includes property that was not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0</xdr:col>
                <xdr:colOff>18</xdr:colOff>
                <xdr:row>68</xdr:row>
                <xdr:rowOff>16</xdr:rowOff>
              </xdr:from>
              <xdr:to>
                <xdr:col>23</xdr:col>
                <xdr:colOff>42</xdr:colOff>
                <xdr:row>79</xdr:row>
                <xdr:rowOff>10</xdr:rowOff>
              </xdr:to>
            </anchor>
          </commentPr>
        </mc:Choice>
        <mc:Fallback/>
      </mc:AlternateContent>
    </comment>
    <comment ref="J22"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0</xdr:col>
                <xdr:colOff>21</xdr:colOff>
                <xdr:row>79</xdr:row>
                <xdr:rowOff>16</xdr:rowOff>
              </xdr:from>
              <xdr:to>
                <xdr:col>23</xdr:col>
                <xdr:colOff>17</xdr:colOff>
                <xdr:row>85</xdr:row>
                <xdr:rowOff>14</xdr:rowOff>
              </xdr:to>
            </anchor>
          </commentPr>
        </mc:Choice>
        <mc:Fallback/>
      </mc:AlternateContent>
    </comment>
    <comment ref="J24" authorId="0">
      <text>
        <r>
          <rPr>
            <b val="true"/>
            <sz val="8"/>
            <color rgb="FF000000"/>
            <rFont val="Tahoma"/>
            <family val="2"/>
          </rPr>
          <t xml:space="preserve">Prior Year Assessed Valuation
Residential
</t>
        </r>
        <r>
          <rPr>
            <sz val="8"/>
            <color rgb="FF000000"/>
            <rFont val="Tahoma"/>
            <family val="2"/>
          </rPr>
          <t xml:space="preserve">Include prior year locally and state assessed valuation obtained from the County Clerk, County Assessor, or comparable office.
</t>
        </r>
        <r>
          <rPr>
            <b val="true"/>
            <sz val="8"/>
            <color rgb="FF000000"/>
            <rFont val="Tahoma"/>
            <family val="2"/>
          </rPr>
          <t xml:space="preserve">Note:  </t>
        </r>
        <r>
          <rPr>
            <sz val="8"/>
            <color rgb="FF000000"/>
            <rFont val="Tahoma"/>
            <family val="2"/>
          </rPr>
          <t xml:space="preserve">If this is different than the amount on the Prior Year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0</xdr:col>
                <xdr:colOff>24</xdr:colOff>
                <xdr:row>86</xdr:row>
                <xdr:rowOff>7</xdr:rowOff>
              </xdr:from>
              <xdr:to>
                <xdr:col>23</xdr:col>
                <xdr:colOff>50</xdr:colOff>
                <xdr:row>96</xdr:row>
                <xdr:rowOff>12</xdr:rowOff>
              </xdr:to>
            </anchor>
          </commentPr>
        </mc:Choice>
        <mc:Fallback/>
      </mc:AlternateContent>
    </comment>
    <comment ref="J25" authorId="0">
      <text>
        <r>
          <rPr>
            <b val="true"/>
            <sz val="8"/>
            <color rgb="FF000000"/>
            <rFont val="Tahoma"/>
            <family val="2"/>
          </rPr>
          <t xml:space="preserve">Newly Separated Territory
Residential
</t>
        </r>
        <r>
          <rPr>
            <sz val="8"/>
            <color rgb="FF000000"/>
            <rFont val="Tahoma"/>
            <family val="2"/>
          </rPr>
          <t xml:space="preserve">Enter the assessed valuation of residenti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0</xdr:col>
                <xdr:colOff>22</xdr:colOff>
                <xdr:row>102</xdr:row>
                <xdr:rowOff>9</xdr:rowOff>
              </xdr:from>
              <xdr:to>
                <xdr:col>23</xdr:col>
                <xdr:colOff>14</xdr:colOff>
                <xdr:row>114</xdr:row>
                <xdr:rowOff>7</xdr:rowOff>
              </xdr:to>
            </anchor>
          </commentPr>
        </mc:Choice>
        <mc:Fallback/>
      </mc:AlternateContent>
    </comment>
    <comment ref="J26" authorId="0">
      <text>
        <r>
          <rPr>
            <b val="true"/>
            <sz val="8"/>
            <color rgb="FF000000"/>
            <rFont val="Tahoma"/>
            <family val="2"/>
          </rPr>
          <t xml:space="preserve">Property Changed from Local to State Assessed
Residential
</t>
        </r>
        <r>
          <rPr>
            <sz val="8"/>
            <color rgb="FF000000"/>
            <rFont val="Tahoma"/>
            <family val="2"/>
          </rPr>
          <t xml:space="preserve">Enter the assessed valuation of residenti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0</xdr:col>
                <xdr:colOff>14</xdr:colOff>
                <xdr:row>118</xdr:row>
                <xdr:rowOff>10</xdr:rowOff>
              </xdr:from>
              <xdr:to>
                <xdr:col>24</xdr:col>
                <xdr:colOff>15</xdr:colOff>
                <xdr:row>125</xdr:row>
                <xdr:rowOff>4</xdr:rowOff>
              </xdr:to>
            </anchor>
          </commentPr>
        </mc:Choice>
        <mc:Fallback/>
      </mc:AlternateContent>
    </comment>
    <comment ref="J27" authorId="0">
      <text>
        <r>
          <rPr>
            <b val="true"/>
            <sz val="8"/>
            <color rgb="FF000000"/>
            <rFont val="Tahoma"/>
            <family val="2"/>
          </rPr>
          <t xml:space="preserve">Property that was Subtracted from a Subclass from the Prior Year
</t>
        </r>
        <r>
          <rPr>
            <sz val="8"/>
            <color rgb="FF000000"/>
            <rFont val="Tahoma"/>
            <family val="2"/>
          </rPr>
          <t xml:space="preserve">This is a line item the county would provide if a real estate property changed from one class to another.
</t>
        </r>
      </text>
      <mc:AlternateContent>
        <mc:Choice Requires="v2">
          <commentPr autoFill="true" autoScale="false" colHidden="false" locked="false" rowHidden="false" textHAlign="justify" textVAlign="top">
            <anchor moveWithCells="false" sizeWithCells="false">
              <xdr:from>
                <xdr:col>20</xdr:col>
                <xdr:colOff>13</xdr:colOff>
                <xdr:row>125</xdr:row>
                <xdr:rowOff>7</xdr:rowOff>
              </xdr:from>
              <xdr:to>
                <xdr:col>23</xdr:col>
                <xdr:colOff>2</xdr:colOff>
                <xdr:row>131</xdr:row>
                <xdr:rowOff>3</xdr:rowOff>
              </xdr:to>
            </anchor>
          </commentPr>
        </mc:Choice>
        <mc:Fallback/>
      </mc:AlternateContent>
    </comment>
    <comment ref="J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11</xdr:col>
                <xdr:colOff>8</xdr:colOff>
                <xdr:row>31</xdr:row>
                <xdr:rowOff>14</xdr:rowOff>
              </xdr:from>
              <xdr:to>
                <xdr:col>15</xdr:col>
                <xdr:colOff>30</xdr:colOff>
                <xdr:row>36</xdr:row>
                <xdr:rowOff>2</xdr:rowOff>
              </xdr:to>
            </anchor>
          </commentPr>
        </mc:Choice>
        <mc:Fallback/>
      </mc:AlternateContent>
    </comment>
    <comment ref="J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a ten cent increase approved then enter 0.1000.
</t>
        </r>
      </text>
      <mc:AlternateContent>
        <mc:Choice Requires="v2">
          <commentPr autoFill="true" autoScale="false" colHidden="false" locked="false" rowHidden="false" textHAlign="justify" textVAlign="top">
            <anchor moveWithCells="false" sizeWithCells="false">
              <xdr:from>
                <xdr:col>13</xdr:col>
                <xdr:colOff>3</xdr:colOff>
                <xdr:row>33</xdr:row>
                <xdr:rowOff>14</xdr:rowOff>
              </xdr:from>
              <xdr:to>
                <xdr:col>17</xdr:col>
                <xdr:colOff>16</xdr:colOff>
                <xdr:row>39</xdr:row>
                <xdr:rowOff>8</xdr:rowOff>
              </xdr:to>
            </anchor>
          </commentPr>
        </mc:Choice>
        <mc:Fallback/>
      </mc:AlternateContent>
    </comment>
    <comment ref="J37" authorId="0">
      <text>
        <r>
          <rPr>
            <b val="true"/>
            <sz val="8"/>
            <color rgb="FF000000"/>
            <rFont val="Tahoma"/>
            <family val="2"/>
          </rPr>
          <t xml:space="preserve">State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1</xdr:col>
                <xdr:colOff>8</xdr:colOff>
                <xdr:row>36</xdr:row>
                <xdr:rowOff>8</xdr:rowOff>
              </xdr:from>
              <xdr:to>
                <xdr:col>15</xdr:col>
                <xdr:colOff>9</xdr:colOff>
                <xdr:row>43</xdr:row>
                <xdr:rowOff>1</xdr:rowOff>
              </xdr:to>
            </anchor>
          </commentPr>
        </mc:Choice>
        <mc:Fallback/>
      </mc:AlternateContent>
    </comment>
    <comment ref="J44" authorId="0">
      <text>
        <r>
          <rPr>
            <sz val="9"/>
            <color rgb="FF000000"/>
            <rFont val="Tahoma"/>
            <family val="2"/>
          </rPr>
          <t xml:space="preserve">If the assessed valuation(s) for Debt Service is different than that listed above, correct the values here. </t>
        </r>
      </text>
      <mc:AlternateContent>
        <mc:Choice Requires="v2">
          <commentPr autoFill="true" autoScale="false" colHidden="false" locked="false" rowHidden="false" textHAlign="justify" textVAlign="top">
            <anchor moveWithCells="false" sizeWithCells="false">
              <xdr:from>
                <xdr:col>11</xdr:col>
                <xdr:colOff>8</xdr:colOff>
                <xdr:row>42</xdr:row>
                <xdr:rowOff>15</xdr:rowOff>
              </xdr:from>
              <xdr:to>
                <xdr:col>13</xdr:col>
                <xdr:colOff>26</xdr:colOff>
                <xdr:row>47</xdr:row>
                <xdr:rowOff>9</xdr:rowOff>
              </xdr:to>
            </anchor>
          </commentPr>
        </mc:Choice>
        <mc:Fallback/>
      </mc:AlternateContent>
    </comment>
    <comment ref="J50"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0</xdr:col>
                <xdr:colOff>0</xdr:colOff>
                <xdr:row>175</xdr:row>
                <xdr:rowOff>5</xdr:rowOff>
              </xdr:from>
              <xdr:to>
                <xdr:col>23</xdr:col>
                <xdr:colOff>15</xdr:colOff>
                <xdr:row>186</xdr:row>
                <xdr:rowOff>8</xdr:rowOff>
              </xdr:to>
            </anchor>
          </commentPr>
        </mc:Choice>
        <mc:Fallback/>
      </mc:AlternateContent>
    </comment>
    <comment ref="L3" authorId="0">
      <text>
        <r>
          <rPr>
            <b val="true"/>
            <sz val="8"/>
            <color rgb="FF000000"/>
            <rFont val="Tahoma"/>
            <family val="2"/>
          </rPr>
          <t xml:space="preserve">Political Subdivision Code
Last 4 digits
</t>
        </r>
        <r>
          <rPr>
            <sz val="8"/>
            <color rgb="FF000000"/>
            <rFont val="Tahoma"/>
            <family val="2"/>
          </rPr>
          <t xml:space="preserve">Can be found on previous years' tax rate forms and certification letters.
The last 4 digits indicate the sequencing.
</t>
        </r>
      </text>
      <mc:AlternateContent>
        <mc:Choice Requires="v2">
          <commentPr autoFill="true" autoScale="false" colHidden="false" locked="false" rowHidden="false" textHAlign="justify" textVAlign="top">
            <anchor moveWithCells="false" sizeWithCells="false">
              <xdr:from>
                <xdr:col>13</xdr:col>
                <xdr:colOff>8</xdr:colOff>
                <xdr:row>0</xdr:row>
                <xdr:rowOff>15</xdr:rowOff>
              </xdr:from>
              <xdr:to>
                <xdr:col>15</xdr:col>
                <xdr:colOff>92</xdr:colOff>
                <xdr:row>6</xdr:row>
                <xdr:rowOff>11</xdr:rowOff>
              </xdr:to>
            </anchor>
          </commentPr>
        </mc:Choice>
        <mc:Fallback/>
      </mc:AlternateContent>
    </comment>
    <comment ref="L10" authorId="0">
      <text>
        <r>
          <rPr>
            <b val="true"/>
            <sz val="8"/>
            <color rgb="FF000000"/>
            <rFont val="Tahoma"/>
            <family val="2"/>
          </rPr>
          <t xml:space="preserve">Prior Year Tax Rate Ceiling
Based on Prior Year Tax Rate Ceiling
Agricultural
</t>
        </r>
        <r>
          <rPr>
            <sz val="8"/>
            <color rgb="FF000000"/>
            <rFont val="Tahoma"/>
            <family val="2"/>
          </rPr>
          <t xml:space="preserve">Enter the rate from the prior year Informational Summary Page, Line F for Agricultur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9</xdr:col>
                <xdr:colOff>55</xdr:colOff>
                <xdr:row>25</xdr:row>
                <xdr:rowOff>3</xdr:rowOff>
              </xdr:to>
            </anchor>
          </commentPr>
        </mc:Choice>
        <mc:Fallback/>
      </mc:AlternateContent>
    </comment>
    <comment ref="L12" authorId="0">
      <text>
        <r>
          <rPr>
            <b val="true"/>
            <sz val="8"/>
            <color rgb="FF000000"/>
            <rFont val="Tahoma"/>
            <family val="2"/>
          </rPr>
          <t xml:space="preserve">Prior Year Tax Rate Ceiling
Based on Voluntarily Reduced Rate
Agricultural
</t>
        </r>
        <r>
          <rPr>
            <sz val="8"/>
            <color rgb="FF000000"/>
            <rFont val="Tahoma"/>
            <family val="2"/>
          </rPr>
          <t xml:space="preserve">Enter the rate on prior year Summary Page, Line F for Agricultur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9</xdr:col>
                <xdr:colOff>55</xdr:colOff>
                <xdr:row>26</xdr:row>
                <xdr:rowOff>6</xdr:rowOff>
              </xdr:to>
            </anchor>
          </commentPr>
        </mc:Choice>
        <mc:Fallback/>
      </mc:AlternateContent>
    </comment>
    <comment ref="L14" authorId="0">
      <text>
        <r>
          <rPr>
            <b val="true"/>
            <sz val="8"/>
            <color rgb="FF000000"/>
            <rFont val="Tahoma"/>
            <family val="2"/>
          </rPr>
          <t xml:space="preserve">Maximum Authorized Levy
Agricultural
</t>
        </r>
        <r>
          <rPr>
            <sz val="8"/>
            <color rgb="FF000000"/>
            <rFont val="Tahoma"/>
            <family val="2"/>
          </rPr>
          <t xml:space="preserve">Enter the rate allowed by the most recent voter approved increase from Agricultural Property.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7</xdr:col>
                <xdr:colOff>30</xdr:colOff>
                <xdr:row>11</xdr:row>
                <xdr:rowOff>15</xdr:rowOff>
              </xdr:to>
            </anchor>
          </commentPr>
        </mc:Choice>
        <mc:Fallback/>
      </mc:AlternateContent>
    </comment>
    <comment ref="L16" authorId="0">
      <text>
        <r>
          <rPr>
            <b val="true"/>
            <sz val="8"/>
            <color rgb="FF000000"/>
            <rFont val="Tahoma"/>
            <family val="2"/>
          </rPr>
          <t xml:space="preserve">Maximum Authorized Levy
Agricultural
</t>
        </r>
        <r>
          <rPr>
            <sz val="8"/>
            <color rgb="FF000000"/>
            <rFont val="Tahoma"/>
            <family val="2"/>
          </rPr>
          <t xml:space="preserve">Enter the rate allowed by the most recent voter approved increase from Agricultural Property.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7</xdr:col>
                <xdr:colOff>13</xdr:colOff>
                <xdr:row>12</xdr:row>
                <xdr:rowOff>10</xdr:rowOff>
              </xdr:to>
            </anchor>
          </commentPr>
        </mc:Choice>
        <mc:Fallback/>
      </mc:AlternateContent>
    </comment>
    <comment ref="L19" authorId="0">
      <text>
        <r>
          <rPr>
            <b val="true"/>
            <sz val="8"/>
            <color rgb="FF000000"/>
            <rFont val="Tahoma"/>
            <family val="2"/>
          </rPr>
          <t xml:space="preserve">Current Year Assessed Valuation
Residential
</t>
        </r>
        <r>
          <rPr>
            <sz val="8"/>
            <color rgb="FF000000"/>
            <rFont val="Tahoma"/>
            <family val="2"/>
          </rPr>
          <t xml:space="preserve">Include the current years state and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6</xdr:col>
                <xdr:colOff>4</xdr:colOff>
                <xdr:row>12</xdr:row>
                <xdr:rowOff>14</xdr:rowOff>
              </xdr:to>
            </anchor>
          </commentPr>
        </mc:Choice>
        <mc:Fallback/>
      </mc:AlternateContent>
    </comment>
    <comment ref="L20" authorId="0">
      <text>
        <r>
          <rPr>
            <b val="true"/>
            <sz val="8"/>
            <color rgb="FF000000"/>
            <rFont val="Tahoma"/>
            <family val="2"/>
          </rPr>
          <t xml:space="preserve">New Construction &amp; Improvements
Agricultural
</t>
        </r>
        <r>
          <rPr>
            <sz val="8"/>
            <color rgb="FF000000"/>
            <rFont val="Tahoma"/>
            <family val="2"/>
          </rPr>
          <t xml:space="preserve">Include new construction and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3</xdr:col>
                <xdr:colOff>30</xdr:colOff>
                <xdr:row>51</xdr:row>
                <xdr:rowOff>1</xdr:rowOff>
              </xdr:from>
              <xdr:to>
                <xdr:col>26</xdr:col>
                <xdr:colOff>35</xdr:colOff>
                <xdr:row>57</xdr:row>
                <xdr:rowOff>7</xdr:rowOff>
              </xdr:to>
            </anchor>
          </commentPr>
        </mc:Choice>
        <mc:Fallback/>
      </mc:AlternateContent>
    </comment>
    <comment ref="L21" authorId="0">
      <text>
        <r>
          <rPr>
            <b val="true"/>
            <sz val="8"/>
            <color rgb="FF000000"/>
            <rFont val="Tahoma"/>
            <family val="2"/>
          </rPr>
          <t xml:space="preserve">Newly Added Territory
Agricultural
</t>
        </r>
        <r>
          <rPr>
            <sz val="8"/>
            <color rgb="FF000000"/>
            <rFont val="Tahoma"/>
            <family val="2"/>
          </rPr>
          <t xml:space="preserve">Enter the assessed valuation of the agricultural property that was newly added (annexed).  This includes property that was not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3</xdr:col>
                <xdr:colOff>53</xdr:colOff>
                <xdr:row>68</xdr:row>
                <xdr:rowOff>14</xdr:rowOff>
              </xdr:from>
              <xdr:to>
                <xdr:col>27</xdr:col>
                <xdr:colOff>5</xdr:colOff>
                <xdr:row>79</xdr:row>
                <xdr:rowOff>8</xdr:rowOff>
              </xdr:to>
            </anchor>
          </commentPr>
        </mc:Choice>
        <mc:Fallback/>
      </mc:AlternateContent>
    </comment>
    <comment ref="L22"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3</xdr:col>
                <xdr:colOff>30</xdr:colOff>
                <xdr:row>80</xdr:row>
                <xdr:rowOff>1</xdr:rowOff>
              </xdr:from>
              <xdr:to>
                <xdr:col>26</xdr:col>
                <xdr:colOff>26</xdr:colOff>
                <xdr:row>85</xdr:row>
                <xdr:rowOff>16</xdr:rowOff>
              </xdr:to>
            </anchor>
          </commentPr>
        </mc:Choice>
        <mc:Fallback/>
      </mc:AlternateContent>
    </comment>
    <comment ref="L24" authorId="0">
      <text>
        <r>
          <rPr>
            <b val="true"/>
            <sz val="8"/>
            <color rgb="FF000000"/>
            <rFont val="Tahoma"/>
            <family val="2"/>
          </rPr>
          <t xml:space="preserve">Prior Year Assessed Valuation
Agricultural
</t>
        </r>
        <r>
          <rPr>
            <sz val="8"/>
            <color rgb="FF000000"/>
            <rFont val="Tahoma"/>
            <family val="2"/>
          </rPr>
          <t xml:space="preserve">Include prior year locally and state assessed valuation obtained from the County Clerk, County Assessor, or comparable office.
Note:  If this is different than the amount on the Prior Year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3</xdr:col>
                <xdr:colOff>31</xdr:colOff>
                <xdr:row>86</xdr:row>
                <xdr:rowOff>12</xdr:rowOff>
              </xdr:from>
              <xdr:to>
                <xdr:col>26</xdr:col>
                <xdr:colOff>59</xdr:colOff>
                <xdr:row>98</xdr:row>
                <xdr:rowOff>12</xdr:rowOff>
              </xdr:to>
            </anchor>
          </commentPr>
        </mc:Choice>
        <mc:Fallback/>
      </mc:AlternateContent>
    </comment>
    <comment ref="L25" authorId="0">
      <text>
        <r>
          <rPr>
            <b val="true"/>
            <sz val="8"/>
            <color rgb="FF000000"/>
            <rFont val="Tahoma"/>
            <family val="2"/>
          </rPr>
          <t xml:space="preserve">Newly Separated Territory
Agricultural
</t>
        </r>
        <r>
          <rPr>
            <sz val="8"/>
            <color rgb="FF000000"/>
            <rFont val="Tahoma"/>
            <family val="2"/>
          </rPr>
          <t xml:space="preserve">Enter the assessed valuation of agricultur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3</xdr:col>
                <xdr:colOff>33</xdr:colOff>
                <xdr:row>102</xdr:row>
                <xdr:rowOff>10</xdr:rowOff>
              </xdr:from>
              <xdr:to>
                <xdr:col>26</xdr:col>
                <xdr:colOff>25</xdr:colOff>
                <xdr:row>114</xdr:row>
                <xdr:rowOff>8</xdr:rowOff>
              </xdr:to>
            </anchor>
          </commentPr>
        </mc:Choice>
        <mc:Fallback/>
      </mc:AlternateContent>
    </comment>
    <comment ref="L26" authorId="0">
      <text>
        <r>
          <rPr>
            <b val="true"/>
            <sz val="8"/>
            <color rgb="FF000000"/>
            <rFont val="Tahoma"/>
            <family val="2"/>
          </rPr>
          <t xml:space="preserve">Property Changed from Local to State Assessed
Agricultural
</t>
        </r>
        <r>
          <rPr>
            <sz val="8"/>
            <color rgb="FF000000"/>
            <rFont val="Tahoma"/>
            <family val="2"/>
          </rPr>
          <t xml:space="preserve">Enter the assessed valuation of agricultur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4</xdr:col>
                <xdr:colOff>30</xdr:colOff>
                <xdr:row>118</xdr:row>
                <xdr:rowOff>12</xdr:rowOff>
              </xdr:from>
              <xdr:to>
                <xdr:col>28</xdr:col>
                <xdr:colOff>31</xdr:colOff>
                <xdr:row>125</xdr:row>
                <xdr:rowOff>6</xdr:rowOff>
              </xdr:to>
            </anchor>
          </commentPr>
        </mc:Choice>
        <mc:Fallback/>
      </mc:AlternateContent>
    </comment>
    <comment ref="L27" authorId="0">
      <text>
        <r>
          <rPr>
            <b val="true"/>
            <sz val="8"/>
            <color rgb="FF000000"/>
            <rFont val="Tahoma"/>
            <family val="2"/>
          </rPr>
          <t xml:space="preserve">Property that was Subtracted from a Subclass from the Prior Year
</t>
        </r>
        <r>
          <rPr>
            <sz val="8"/>
            <color rgb="FF000000"/>
            <rFont val="Tahoma"/>
            <family val="2"/>
          </rPr>
          <t xml:space="preserve">This is a line item the county would provide if a real estate property changed from one class to another.
</t>
        </r>
      </text>
      <mc:AlternateContent>
        <mc:Choice Requires="v2">
          <commentPr autoFill="true" autoScale="false" colHidden="false" locked="false" rowHidden="false" textHAlign="justify" textVAlign="top">
            <anchor moveWithCells="false" sizeWithCells="false">
              <xdr:from>
                <xdr:col>23</xdr:col>
                <xdr:colOff>14</xdr:colOff>
                <xdr:row>125</xdr:row>
                <xdr:rowOff>9</xdr:rowOff>
              </xdr:from>
              <xdr:to>
                <xdr:col>26</xdr:col>
                <xdr:colOff>3</xdr:colOff>
                <xdr:row>131</xdr:row>
                <xdr:rowOff>5</xdr:rowOff>
              </xdr:to>
            </anchor>
          </commentPr>
        </mc:Choice>
        <mc:Fallback/>
      </mc:AlternateContent>
    </comment>
    <comment ref="L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13</xdr:col>
                <xdr:colOff>8</xdr:colOff>
                <xdr:row>31</xdr:row>
                <xdr:rowOff>14</xdr:rowOff>
              </xdr:from>
              <xdr:to>
                <xdr:col>17</xdr:col>
                <xdr:colOff>30</xdr:colOff>
                <xdr:row>36</xdr:row>
                <xdr:rowOff>2</xdr:rowOff>
              </xdr:to>
            </anchor>
          </commentPr>
        </mc:Choice>
        <mc:Fallback/>
      </mc:AlternateContent>
    </comment>
    <comment ref="L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a ten cent increase approved then enter 0.1000.
</t>
        </r>
      </text>
      <mc:AlternateContent>
        <mc:Choice Requires="v2">
          <commentPr autoFill="true" autoScale="false" colHidden="false" locked="false" rowHidden="false" textHAlign="justify" textVAlign="top">
            <anchor moveWithCells="false" sizeWithCells="false">
              <xdr:from>
                <xdr:col>15</xdr:col>
                <xdr:colOff>3</xdr:colOff>
                <xdr:row>33</xdr:row>
                <xdr:rowOff>14</xdr:rowOff>
              </xdr:from>
              <xdr:to>
                <xdr:col>18</xdr:col>
                <xdr:colOff>23</xdr:colOff>
                <xdr:row>39</xdr:row>
                <xdr:rowOff>8</xdr:rowOff>
              </xdr:to>
            </anchor>
          </commentPr>
        </mc:Choice>
        <mc:Fallback/>
      </mc:AlternateContent>
    </comment>
    <comment ref="L37" authorId="0">
      <text>
        <r>
          <rPr>
            <b val="true"/>
            <sz val="8"/>
            <color rgb="FF000000"/>
            <rFont val="Tahoma"/>
            <family val="2"/>
          </rPr>
          <t xml:space="preserve">State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3</xdr:col>
                <xdr:colOff>8</xdr:colOff>
                <xdr:row>36</xdr:row>
                <xdr:rowOff>8</xdr:rowOff>
              </xdr:from>
              <xdr:to>
                <xdr:col>17</xdr:col>
                <xdr:colOff>9</xdr:colOff>
                <xdr:row>43</xdr:row>
                <xdr:rowOff>1</xdr:rowOff>
              </xdr:to>
            </anchor>
          </commentPr>
        </mc:Choice>
        <mc:Fallback/>
      </mc:AlternateContent>
    </comment>
    <comment ref="L44"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3</xdr:col>
                <xdr:colOff>8</xdr:colOff>
                <xdr:row>42</xdr:row>
                <xdr:rowOff>15</xdr:rowOff>
              </xdr:from>
              <xdr:to>
                <xdr:col>15</xdr:col>
                <xdr:colOff>26</xdr:colOff>
                <xdr:row>47</xdr:row>
                <xdr:rowOff>9</xdr:rowOff>
              </xdr:to>
            </anchor>
          </commentPr>
        </mc:Choice>
        <mc:Fallback/>
      </mc:AlternateContent>
    </comment>
    <comment ref="L50" authorId="0">
      <text>
        <r>
          <rPr>
            <b val="true"/>
            <sz val="8"/>
            <color rgb="FF000000"/>
            <rFont val="Tahoma"/>
            <family val="2"/>
          </rPr>
          <t xml:space="preserve">Hash Total for Part B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text>
      <mc:AlternateContent>
        <mc:Choice Requires="v2">
          <commentPr autoFill="true" autoScale="false" colHidden="false" locked="false" rowHidden="true" textHAlign="justify" textVAlign="top">
            <anchor moveWithCells="false" sizeWithCells="false">
              <xdr:from>
                <xdr:col>23</xdr:col>
                <xdr:colOff>33</xdr:colOff>
                <xdr:row>175</xdr:row>
                <xdr:rowOff>6</xdr:rowOff>
              </xdr:from>
              <xdr:to>
                <xdr:col>26</xdr:col>
                <xdr:colOff>35</xdr:colOff>
                <xdr:row>187</xdr:row>
                <xdr:rowOff>6</xdr:rowOff>
              </xdr:to>
            </anchor>
          </commentPr>
        </mc:Choice>
        <mc:Fallback/>
      </mc:AlternateContent>
    </comment>
    <comment ref="N3" authorId="0">
      <text>
        <r>
          <rPr>
            <b val="true"/>
            <sz val="8"/>
            <color rgb="FF000000"/>
            <rFont val="Tahoma"/>
            <family val="2"/>
          </rPr>
          <t xml:space="preserve">Levy Purpos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29</xdr:col>
                <xdr:colOff>24</xdr:colOff>
                <xdr:row>2</xdr:row>
                <xdr:rowOff>11</xdr:rowOff>
              </xdr:from>
              <xdr:to>
                <xdr:col>32</xdr:col>
                <xdr:colOff>1</xdr:colOff>
                <xdr:row>5</xdr:row>
                <xdr:rowOff>15</xdr:rowOff>
              </xdr:to>
            </anchor>
          </commentPr>
        </mc:Choice>
        <mc:Fallback/>
      </mc:AlternateContent>
    </comment>
    <comment ref="N10" authorId="0">
      <text>
        <r>
          <rPr>
            <b val="true"/>
            <sz val="8"/>
            <color rgb="FF000000"/>
            <rFont val="Tahoma"/>
            <family val="2"/>
          </rPr>
          <t xml:space="preserve">Prior Year Tax Rate Ceiling
Based on Prior Year Tax Rate Ceiling
Commercial
</t>
        </r>
        <r>
          <rPr>
            <sz val="8"/>
            <color rgb="FF000000"/>
            <rFont val="Tahoma"/>
            <family val="2"/>
          </rPr>
          <t xml:space="preserve">Enter the rate from the prior year Informational Summary Page, Line F for Commercial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xdr:colOff>
                <xdr:row>2</xdr:row>
                <xdr:rowOff>9</xdr:rowOff>
              </xdr:from>
              <xdr:to>
                <xdr:col>21</xdr:col>
                <xdr:colOff>1</xdr:colOff>
                <xdr:row>29</xdr:row>
                <xdr:rowOff>2</xdr:rowOff>
              </xdr:to>
            </anchor>
          </commentPr>
        </mc:Choice>
        <mc:Fallback/>
      </mc:AlternateContent>
    </comment>
    <comment ref="N12" authorId="0">
      <text>
        <r>
          <rPr>
            <b val="true"/>
            <sz val="8"/>
            <color rgb="FF000000"/>
            <rFont val="Tahoma"/>
            <family val="2"/>
          </rPr>
          <t xml:space="preserve">Prior Year Tax Rate Ceiling
Based on Voluntarily Reduced Rate
Commercial
</t>
        </r>
        <r>
          <rPr>
            <sz val="8"/>
            <color rgb="FF000000"/>
            <rFont val="Tahoma"/>
            <family val="2"/>
          </rPr>
          <t xml:space="preserve">Enter the rate on prior year Summary Page, Line F for Commerci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5</xdr:col>
                <xdr:colOff>3</xdr:colOff>
                <xdr:row>2</xdr:row>
                <xdr:rowOff>9</xdr:rowOff>
              </xdr:from>
              <xdr:to>
                <xdr:col>21</xdr:col>
                <xdr:colOff>1</xdr:colOff>
                <xdr:row>29</xdr:row>
                <xdr:rowOff>5</xdr:rowOff>
              </xdr:to>
            </anchor>
          </commentPr>
        </mc:Choice>
        <mc:Fallback/>
      </mc:AlternateContent>
    </comment>
    <comment ref="N14" authorId="0">
      <text>
        <r>
          <rPr>
            <b val="true"/>
            <sz val="8"/>
            <color rgb="FF000000"/>
            <rFont val="Tahoma"/>
            <family val="2"/>
          </rPr>
          <t xml:space="preserve">Maximum Authorized Levy
Commercial
</t>
        </r>
        <r>
          <rPr>
            <sz val="8"/>
            <color rgb="FF000000"/>
            <rFont val="Tahoma"/>
            <family val="2"/>
          </rPr>
          <t xml:space="preserve">Enter the rate allowed by the most recent voter approved increase from Commercial Property.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5</xdr:col>
                <xdr:colOff>3</xdr:colOff>
                <xdr:row>2</xdr:row>
                <xdr:rowOff>9</xdr:rowOff>
              </xdr:from>
              <xdr:to>
                <xdr:col>18</xdr:col>
                <xdr:colOff>21</xdr:colOff>
                <xdr:row>13</xdr:row>
                <xdr:rowOff>3</xdr:rowOff>
              </xdr:to>
            </anchor>
          </commentPr>
        </mc:Choice>
        <mc:Fallback/>
      </mc:AlternateContent>
    </comment>
    <comment ref="N16" authorId="0">
      <text>
        <r>
          <rPr>
            <b val="true"/>
            <sz val="8"/>
            <color rgb="FF000000"/>
            <rFont val="Tahoma"/>
            <family val="2"/>
          </rPr>
          <t xml:space="preserve">Maximum Authorized Levy
Commercial
</t>
        </r>
        <r>
          <rPr>
            <sz val="8"/>
            <color rgb="FF000000"/>
            <rFont val="Tahoma"/>
            <family val="2"/>
          </rPr>
          <t xml:space="preserve">Enter the rate allowed by the most recent voter approved increase from Commercial Property.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5</xdr:col>
                <xdr:colOff>3</xdr:colOff>
                <xdr:row>2</xdr:row>
                <xdr:rowOff>9</xdr:rowOff>
              </xdr:from>
              <xdr:to>
                <xdr:col>18</xdr:col>
                <xdr:colOff>23</xdr:colOff>
                <xdr:row>12</xdr:row>
                <xdr:rowOff>9</xdr:rowOff>
              </xdr:to>
            </anchor>
          </commentPr>
        </mc:Choice>
        <mc:Fallback/>
      </mc:AlternateContent>
    </comment>
    <comment ref="N19" authorId="0">
      <text>
        <r>
          <rPr>
            <b val="true"/>
            <sz val="8"/>
            <color rgb="FF000000"/>
            <rFont val="Tahoma"/>
            <family val="2"/>
          </rPr>
          <t xml:space="preserve">Current Year Assessed Valuation
Residential
</t>
        </r>
        <r>
          <rPr>
            <sz val="8"/>
            <color rgb="FF000000"/>
            <rFont val="Tahoma"/>
            <family val="2"/>
          </rPr>
          <t xml:space="preserve">Include the current year's state and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5</xdr:col>
                <xdr:colOff>3</xdr:colOff>
                <xdr:row>2</xdr:row>
                <xdr:rowOff>9</xdr:rowOff>
              </xdr:from>
              <xdr:to>
                <xdr:col>18</xdr:col>
                <xdr:colOff>4</xdr:colOff>
                <xdr:row>12</xdr:row>
                <xdr:rowOff>14</xdr:rowOff>
              </xdr:to>
            </anchor>
          </commentPr>
        </mc:Choice>
        <mc:Fallback/>
      </mc:AlternateContent>
    </comment>
    <comment ref="N20" authorId="0">
      <text>
        <r>
          <rPr>
            <b val="true"/>
            <sz val="8"/>
            <color rgb="FF000000"/>
            <rFont val="Tahoma"/>
            <family val="2"/>
          </rPr>
          <t xml:space="preserve">New Construction &amp; Improvements
Commercial
</t>
        </r>
        <r>
          <rPr>
            <sz val="8"/>
            <color rgb="FF000000"/>
            <rFont val="Tahoma"/>
            <family val="2"/>
          </rPr>
          <t xml:space="preserve">Include new construction and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6</xdr:col>
                <xdr:colOff>46</xdr:colOff>
                <xdr:row>51</xdr:row>
                <xdr:rowOff>3</xdr:rowOff>
              </xdr:from>
              <xdr:to>
                <xdr:col>29</xdr:col>
                <xdr:colOff>51</xdr:colOff>
                <xdr:row>57</xdr:row>
                <xdr:rowOff>9</xdr:rowOff>
              </xdr:to>
            </anchor>
          </commentPr>
        </mc:Choice>
        <mc:Fallback/>
      </mc:AlternateContent>
    </comment>
    <comment ref="N21" authorId="0">
      <text>
        <r>
          <rPr>
            <b val="true"/>
            <sz val="8"/>
            <color rgb="FF000000"/>
            <rFont val="Tahoma"/>
            <family val="2"/>
          </rPr>
          <t xml:space="preserve">Newly Added Territory
Commercial
</t>
        </r>
        <r>
          <rPr>
            <sz val="8"/>
            <color rgb="FF000000"/>
            <rFont val="Tahoma"/>
            <family val="2"/>
          </rPr>
          <t xml:space="preserve">Enter the assessed valuation of the commercial property that was newly added (annexed).  This includes property that was not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7</xdr:col>
                <xdr:colOff>20</xdr:colOff>
                <xdr:row>68</xdr:row>
                <xdr:rowOff>14</xdr:rowOff>
              </xdr:from>
              <xdr:to>
                <xdr:col>30</xdr:col>
                <xdr:colOff>44</xdr:colOff>
                <xdr:row>78</xdr:row>
                <xdr:rowOff>13</xdr:rowOff>
              </xdr:to>
            </anchor>
          </commentPr>
        </mc:Choice>
        <mc:Fallback/>
      </mc:AlternateContent>
    </comment>
    <comment ref="N22"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6</xdr:col>
                <xdr:colOff>37</xdr:colOff>
                <xdr:row>80</xdr:row>
                <xdr:rowOff>1</xdr:rowOff>
              </xdr:from>
              <xdr:to>
                <xdr:col>29</xdr:col>
                <xdr:colOff>33</xdr:colOff>
                <xdr:row>85</xdr:row>
                <xdr:rowOff>16</xdr:rowOff>
              </xdr:to>
            </anchor>
          </commentPr>
        </mc:Choice>
        <mc:Fallback/>
      </mc:AlternateContent>
    </comment>
    <comment ref="N24" authorId="0">
      <text>
        <r>
          <rPr>
            <b val="true"/>
            <sz val="8"/>
            <color rgb="FF000000"/>
            <rFont val="Tahoma"/>
            <family val="2"/>
          </rPr>
          <t xml:space="preserve">Prior Year Assessed Valuation
Commercial
</t>
        </r>
        <r>
          <rPr>
            <sz val="8"/>
            <color rgb="FF000000"/>
            <rFont val="Tahoma"/>
            <family val="2"/>
          </rPr>
          <t xml:space="preserve">Include prior year locally and state assessed valuation obtained from the County Clerk, County Assessor, or comparable office.
Note:  If this is different than the amount on the Prior Year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6</xdr:col>
                <xdr:colOff>32</xdr:colOff>
                <xdr:row>86</xdr:row>
                <xdr:rowOff>9</xdr:rowOff>
              </xdr:from>
              <xdr:to>
                <xdr:col>29</xdr:col>
                <xdr:colOff>50</xdr:colOff>
                <xdr:row>96</xdr:row>
                <xdr:rowOff>13</xdr:rowOff>
              </xdr:to>
            </anchor>
          </commentPr>
        </mc:Choice>
        <mc:Fallback/>
      </mc:AlternateContent>
    </comment>
    <comment ref="N25" authorId="0">
      <text>
        <r>
          <rPr>
            <b val="true"/>
            <sz val="8"/>
            <color rgb="FF000000"/>
            <rFont val="Tahoma"/>
            <family val="2"/>
          </rPr>
          <t xml:space="preserve">Newly Separated Territory
Commercial
</t>
        </r>
        <r>
          <rPr>
            <sz val="8"/>
            <color rgb="FF000000"/>
            <rFont val="Tahoma"/>
            <family val="2"/>
          </rPr>
          <t xml:space="preserve">Enter the assessed valuation of commerci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6</xdr:col>
                <xdr:colOff>39</xdr:colOff>
                <xdr:row>102</xdr:row>
                <xdr:rowOff>11</xdr:rowOff>
              </xdr:from>
              <xdr:to>
                <xdr:col>29</xdr:col>
                <xdr:colOff>31</xdr:colOff>
                <xdr:row>114</xdr:row>
                <xdr:rowOff>9</xdr:rowOff>
              </xdr:to>
            </anchor>
          </commentPr>
        </mc:Choice>
        <mc:Fallback/>
      </mc:AlternateContent>
    </comment>
    <comment ref="N26" authorId="0">
      <text>
        <r>
          <rPr>
            <b val="true"/>
            <sz val="8"/>
            <color rgb="FF000000"/>
            <rFont val="Tahoma"/>
            <family val="2"/>
          </rPr>
          <t xml:space="preserve">Property Changed from Local to State Assessed
Commercial
</t>
        </r>
        <r>
          <rPr>
            <sz val="8"/>
            <color rgb="FF000000"/>
            <rFont val="Tahoma"/>
            <family val="2"/>
          </rPr>
          <t xml:space="preserve">Enter the assessed valuation of commerci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8</xdr:col>
                <xdr:colOff>41</xdr:colOff>
                <xdr:row>118</xdr:row>
                <xdr:rowOff>9</xdr:rowOff>
              </xdr:from>
              <xdr:to>
                <xdr:col>32</xdr:col>
                <xdr:colOff>42</xdr:colOff>
                <xdr:row>125</xdr:row>
                <xdr:rowOff>3</xdr:rowOff>
              </xdr:to>
            </anchor>
          </commentPr>
        </mc:Choice>
        <mc:Fallback/>
      </mc:AlternateContent>
    </comment>
    <comment ref="N27" authorId="0">
      <text>
        <r>
          <rPr>
            <b val="true"/>
            <sz val="8"/>
            <color rgb="FF000000"/>
            <rFont val="Tahoma"/>
            <family val="2"/>
          </rPr>
          <t xml:space="preserve">Property that was Subtracted from a Subclass from the Prior Year
</t>
        </r>
        <r>
          <rPr>
            <sz val="8"/>
            <color rgb="FF000000"/>
            <rFont val="Tahoma"/>
            <family val="2"/>
          </rPr>
          <t xml:space="preserve">This is a line item the county would provide if a real estate property changed from one class to another.
</t>
        </r>
      </text>
      <mc:AlternateContent>
        <mc:Choice Requires="v2">
          <commentPr autoFill="true" autoScale="false" colHidden="false" locked="false" rowHidden="false" textHAlign="justify" textVAlign="top">
            <anchor moveWithCells="false" sizeWithCells="false">
              <xdr:from>
                <xdr:col>26</xdr:col>
                <xdr:colOff>15</xdr:colOff>
                <xdr:row>125</xdr:row>
                <xdr:rowOff>14</xdr:rowOff>
              </xdr:from>
              <xdr:to>
                <xdr:col>29</xdr:col>
                <xdr:colOff>4</xdr:colOff>
                <xdr:row>131</xdr:row>
                <xdr:rowOff>10</xdr:rowOff>
              </xdr:to>
            </anchor>
          </commentPr>
        </mc:Choice>
        <mc:Fallback/>
      </mc:AlternateContent>
    </comment>
    <comment ref="N44"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5</xdr:col>
                <xdr:colOff>8</xdr:colOff>
                <xdr:row>42</xdr:row>
                <xdr:rowOff>15</xdr:rowOff>
              </xdr:from>
              <xdr:to>
                <xdr:col>17</xdr:col>
                <xdr:colOff>26</xdr:colOff>
                <xdr:row>47</xdr:row>
                <xdr:rowOff>9</xdr:rowOff>
              </xdr:to>
            </anchor>
          </commentPr>
        </mc:Choice>
        <mc:Fallback/>
      </mc:AlternateContent>
    </comment>
    <comment ref="N50" authorId="0">
      <text>
        <r>
          <rPr>
            <b val="true"/>
            <sz val="8"/>
            <color rgb="FF000000"/>
            <rFont val="Tahoma"/>
            <family val="2"/>
          </rPr>
          <t xml:space="preserve">Hash Total for Part C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6</xdr:col>
                <xdr:colOff>59</xdr:colOff>
                <xdr:row>175</xdr:row>
                <xdr:rowOff>4</xdr:rowOff>
              </xdr:from>
              <xdr:to>
                <xdr:col>29</xdr:col>
                <xdr:colOff>65</xdr:colOff>
                <xdr:row>186</xdr:row>
                <xdr:rowOff>12</xdr:rowOff>
              </xdr:to>
            </anchor>
          </commentPr>
        </mc:Choice>
        <mc:Fallback/>
      </mc:AlternateContent>
    </comment>
    <comment ref="P10" authorId="0">
      <text>
        <r>
          <rPr>
            <b val="true"/>
            <sz val="8"/>
            <color rgb="FF000000"/>
            <rFont val="Tahoma"/>
            <family val="2"/>
          </rPr>
          <t xml:space="preserve">Prior Year Tax Rate Ceiling
Based on Prior Year Tax Rate Ceiling
Personal
</t>
        </r>
        <r>
          <rPr>
            <sz val="8"/>
            <color rgb="FF000000"/>
            <rFont val="Tahoma"/>
            <family val="2"/>
          </rPr>
          <t xml:space="preserve">Enter the rate from the prior year Informational Summary Page, Line F for Personal Property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7</xdr:col>
                <xdr:colOff>3</xdr:colOff>
                <xdr:row>2</xdr:row>
                <xdr:rowOff>9</xdr:rowOff>
              </xdr:from>
              <xdr:to>
                <xdr:col>22</xdr:col>
                <xdr:colOff>55</xdr:colOff>
                <xdr:row>28</xdr:row>
                <xdr:rowOff>13</xdr:rowOff>
              </xdr:to>
            </anchor>
          </commentPr>
        </mc:Choice>
        <mc:Fallback/>
      </mc:AlternateContent>
    </comment>
    <comment ref="P12" authorId="0">
      <text>
        <r>
          <rPr>
            <b val="true"/>
            <sz val="8"/>
            <color rgb="FF000000"/>
            <rFont val="Tahoma"/>
            <family val="2"/>
          </rPr>
          <t xml:space="preserve">Prior Year Tax Rate Ceiling
Based on Voluntarily Reduced Rate
Personal
</t>
        </r>
        <r>
          <rPr>
            <sz val="8"/>
            <color rgb="FF000000"/>
            <rFont val="Tahoma"/>
            <family val="2"/>
          </rPr>
          <t xml:space="preserve">Enter the rate on prior year Summary Page, Line F for Personal Property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7</xdr:col>
                <xdr:colOff>3</xdr:colOff>
                <xdr:row>2</xdr:row>
                <xdr:rowOff>9</xdr:rowOff>
              </xdr:from>
              <xdr:to>
                <xdr:col>22</xdr:col>
                <xdr:colOff>55</xdr:colOff>
                <xdr:row>31</xdr:row>
                <xdr:rowOff>9</xdr:rowOff>
              </xdr:to>
            </anchor>
          </commentPr>
        </mc:Choice>
        <mc:Fallback/>
      </mc:AlternateContent>
    </comment>
    <comment ref="P14" authorId="0">
      <text>
        <r>
          <rPr>
            <b val="true"/>
            <sz val="8"/>
            <color rgb="FF000000"/>
            <rFont val="Tahoma"/>
            <family val="2"/>
          </rPr>
          <t xml:space="preserve">Maximum Authorized Levy
Personal
</t>
        </r>
        <r>
          <rPr>
            <sz val="8"/>
            <color rgb="FF000000"/>
            <rFont val="Tahoma"/>
            <family val="2"/>
          </rPr>
          <t xml:space="preserve">Enter the rate allowed by the most recent voter approved increase from Personal Property.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7</xdr:col>
                <xdr:colOff>3</xdr:colOff>
                <xdr:row>2</xdr:row>
                <xdr:rowOff>9</xdr:rowOff>
              </xdr:from>
              <xdr:to>
                <xdr:col>20</xdr:col>
                <xdr:colOff>0</xdr:colOff>
                <xdr:row>10</xdr:row>
                <xdr:rowOff>16</xdr:rowOff>
              </xdr:to>
            </anchor>
          </commentPr>
        </mc:Choice>
        <mc:Fallback/>
      </mc:AlternateContent>
    </comment>
    <comment ref="P16" authorId="0">
      <text>
        <r>
          <rPr>
            <b val="true"/>
            <sz val="8"/>
            <color rgb="FF000000"/>
            <rFont val="Tahoma"/>
            <family val="2"/>
          </rPr>
          <t xml:space="preserve">Maximum Authorized Levy
Personal
</t>
        </r>
        <r>
          <rPr>
            <sz val="8"/>
            <color rgb="FF000000"/>
            <rFont val="Tahoma"/>
            <family val="2"/>
          </rPr>
          <t xml:space="preserve">Enter the rate allowed by the most recent voter approved increase from Personal Property.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7</xdr:col>
                <xdr:colOff>3</xdr:colOff>
                <xdr:row>2</xdr:row>
                <xdr:rowOff>9</xdr:rowOff>
              </xdr:from>
              <xdr:to>
                <xdr:col>19</xdr:col>
                <xdr:colOff>70</xdr:colOff>
                <xdr:row>13</xdr:row>
                <xdr:rowOff>11</xdr:rowOff>
              </xdr:to>
            </anchor>
          </commentPr>
        </mc:Choice>
        <mc:Fallback/>
      </mc:AlternateContent>
    </comment>
    <comment ref="P19" authorId="0">
      <text>
        <r>
          <rPr>
            <b val="true"/>
            <sz val="8"/>
            <color rgb="FF000000"/>
            <rFont val="Tahoma"/>
            <family val="2"/>
          </rPr>
          <t xml:space="preserve">Current Year Assessed Valuation
Residential
</t>
        </r>
        <r>
          <rPr>
            <sz val="8"/>
            <color rgb="FF000000"/>
            <rFont val="Tahoma"/>
            <family val="2"/>
          </rPr>
          <t xml:space="preserve">Include the current year's state and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7</xdr:col>
                <xdr:colOff>3</xdr:colOff>
                <xdr:row>2</xdr:row>
                <xdr:rowOff>9</xdr:rowOff>
              </xdr:from>
              <xdr:to>
                <xdr:col>19</xdr:col>
                <xdr:colOff>58</xdr:colOff>
                <xdr:row>12</xdr:row>
                <xdr:rowOff>14</xdr:rowOff>
              </xdr:to>
            </anchor>
          </commentPr>
        </mc:Choice>
        <mc:Fallback/>
      </mc:AlternateContent>
    </comment>
    <comment ref="P20" authorId="0">
      <text>
        <r>
          <rPr>
            <b val="true"/>
            <sz val="8"/>
            <color rgb="FF000000"/>
            <rFont val="Tahoma"/>
            <family val="2"/>
          </rPr>
          <t xml:space="preserve">New Construction &amp; Improvements
Personal Property 
</t>
        </r>
        <r>
          <rPr>
            <sz val="8"/>
            <color rgb="FF000000"/>
            <rFont val="Tahoma"/>
            <family val="2"/>
          </rPr>
          <t xml:space="preserve">This is NOT a data entry item.  The State Auditor's Office will calculate the New Construction &amp; Improvements for Personal Property based on the Current Year Personal Property and the Prior Year Personal Property data entered.
New Construction Personal Property is defined in Section 137.073, RSMo, as the Increase in Personal Property.  
This is a calculated amount and does NOT require data entry of any amount the County Clerk, County Assessor, or comparable office indicated as personal property new construction.
</t>
        </r>
      </text>
      <mc:AlternateContent>
        <mc:Choice Requires="v2">
          <commentPr autoFill="true" autoScale="false" colHidden="false" locked="false" rowHidden="false" textHAlign="justify" textVAlign="top">
            <anchor moveWithCells="false" sizeWithCells="false">
              <xdr:from>
                <xdr:col>29</xdr:col>
                <xdr:colOff>57</xdr:colOff>
                <xdr:row>50</xdr:row>
                <xdr:rowOff>16</xdr:rowOff>
              </xdr:from>
              <xdr:to>
                <xdr:col>32</xdr:col>
                <xdr:colOff>48</xdr:colOff>
                <xdr:row>67</xdr:row>
                <xdr:rowOff>17</xdr:rowOff>
              </xdr:to>
            </anchor>
          </commentPr>
        </mc:Choice>
        <mc:Fallback/>
      </mc:AlternateContent>
    </comment>
    <comment ref="P21" authorId="0">
      <text>
        <r>
          <rPr>
            <b val="true"/>
            <sz val="8"/>
            <color rgb="FF000000"/>
            <rFont val="Tahoma"/>
            <family val="2"/>
          </rPr>
          <t xml:space="preserve">Newly Added Territory
Personal
</t>
        </r>
        <r>
          <rPr>
            <sz val="8"/>
            <color rgb="FF000000"/>
            <rFont val="Tahoma"/>
            <family val="2"/>
          </rPr>
          <t xml:space="preserve">Enter the assessed valuation of the personal property that was newly added (annexed).  This includes property that was not in the prior year's assessed valuation, but is in the current year's assessed valuation that is not already included in New Construction &amp; Improvements.
May be obtained from the County Clerk, County Assessor, or comparable office.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62</xdr:colOff>
                <xdr:row>68</xdr:row>
                <xdr:rowOff>15</xdr:rowOff>
              </xdr:from>
              <xdr:to>
                <xdr:col>34</xdr:col>
                <xdr:colOff>14</xdr:colOff>
                <xdr:row>82</xdr:row>
                <xdr:rowOff>5</xdr:rowOff>
              </xdr:to>
            </anchor>
          </commentPr>
        </mc:Choice>
        <mc:Fallback/>
      </mc:AlternateContent>
    </comment>
    <comment ref="P24" authorId="0">
      <text>
        <r>
          <rPr>
            <b val="true"/>
            <sz val="8"/>
            <color rgb="FF000000"/>
            <rFont val="Tahoma"/>
            <family val="2"/>
          </rPr>
          <t xml:space="preserve">Prior Year Assessed Valuation
Personal
</t>
        </r>
        <r>
          <rPr>
            <sz val="8"/>
            <color rgb="FF000000"/>
            <rFont val="Tahoma"/>
            <family val="2"/>
          </rPr>
          <t xml:space="preserve">Include prior year locally and state assessed valuation obtained from the County Clerk, County Assessor, or comparable office.
Note:  If this is different than the amount on the Prior Year Form A, Line 1, then revise the prior year tax rate form to recalculate the prior year tax rate ceiling.  Enter the revised prior year tax rate ceiling on the current year Summary Page, Line A.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29</xdr:col>
                <xdr:colOff>30</xdr:colOff>
                <xdr:row>86</xdr:row>
                <xdr:rowOff>8</xdr:rowOff>
              </xdr:from>
              <xdr:to>
                <xdr:col>32</xdr:col>
                <xdr:colOff>55</xdr:colOff>
                <xdr:row>99</xdr:row>
                <xdr:rowOff>4</xdr:rowOff>
              </xdr:to>
            </anchor>
          </commentPr>
        </mc:Choice>
        <mc:Fallback/>
      </mc:AlternateContent>
    </comment>
    <comment ref="P25" authorId="0">
      <text>
        <r>
          <rPr>
            <b val="true"/>
            <sz val="8"/>
            <color rgb="FF000000"/>
            <rFont val="Tahoma"/>
            <family val="2"/>
          </rPr>
          <t xml:space="preserve">Newly Separated Territory
Personal
</t>
        </r>
        <r>
          <rPr>
            <sz val="8"/>
            <color rgb="FF000000"/>
            <rFont val="Tahoma"/>
            <family val="2"/>
          </rPr>
          <t xml:space="preserve">Enter the assessed valuation of person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29</xdr:col>
                <xdr:colOff>44</xdr:colOff>
                <xdr:row>102</xdr:row>
                <xdr:rowOff>12</xdr:rowOff>
              </xdr:from>
              <xdr:to>
                <xdr:col>32</xdr:col>
                <xdr:colOff>36</xdr:colOff>
                <xdr:row>117</xdr:row>
                <xdr:rowOff>13</xdr:rowOff>
              </xdr:to>
            </anchor>
          </commentPr>
        </mc:Choice>
        <mc:Fallback/>
      </mc:AlternateContent>
    </comment>
    <comment ref="P26" authorId="0">
      <text>
        <r>
          <rPr>
            <b val="true"/>
            <sz val="8"/>
            <color rgb="FF000000"/>
            <rFont val="Tahoma"/>
            <family val="2"/>
          </rPr>
          <t xml:space="preserve">Property Changed from Local to State Assessed
Personal
</t>
        </r>
        <r>
          <rPr>
            <sz val="8"/>
            <color rgb="FF000000"/>
            <rFont val="Tahoma"/>
            <family val="2"/>
          </rPr>
          <t xml:space="preserve">Enter the assessed valuation of personal property that was locally assessed in the prior year, but assessed by the State Tax Commission in the current year.  This value would be the value of the property in the prior year.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32</xdr:col>
                <xdr:colOff>53</xdr:colOff>
                <xdr:row>118</xdr:row>
                <xdr:rowOff>13</xdr:rowOff>
              </xdr:from>
              <xdr:to>
                <xdr:col>36</xdr:col>
                <xdr:colOff>54</xdr:colOff>
                <xdr:row>127</xdr:row>
                <xdr:rowOff>11</xdr:rowOff>
              </xdr:to>
            </anchor>
          </commentPr>
        </mc:Choice>
        <mc:Fallback/>
      </mc:AlternateContent>
    </comment>
    <comment ref="P44"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7</xdr:col>
                <xdr:colOff>8</xdr:colOff>
                <xdr:row>42</xdr:row>
                <xdr:rowOff>15</xdr:rowOff>
              </xdr:from>
              <xdr:to>
                <xdr:col>18</xdr:col>
                <xdr:colOff>33</xdr:colOff>
                <xdr:row>47</xdr:row>
                <xdr:rowOff>9</xdr:rowOff>
              </xdr:to>
            </anchor>
          </commentPr>
        </mc:Choice>
        <mc:Fallback/>
      </mc:AlternateContent>
    </comment>
    <comment ref="R10" authorId="0">
      <text>
        <r>
          <rPr>
            <b val="true"/>
            <sz val="8"/>
            <color rgb="FF000000"/>
            <rFont val="Tahoma"/>
            <family val="2"/>
          </rPr>
          <t xml:space="preserve">Prior Year Tax Rate Ceiling
Based on Prior Year Tax Rate Ceiling
Prior Method
</t>
        </r>
        <r>
          <rPr>
            <sz val="8"/>
            <color rgb="FF000000"/>
            <rFont val="Tahoma"/>
            <family val="2"/>
          </rPr>
          <t xml:space="preserve">Enter the rate from the prior year Informational Summary Page, Line F for Prior Method Single Rate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9</xdr:col>
                <xdr:colOff>66</xdr:colOff>
                <xdr:row>2</xdr:row>
                <xdr:rowOff>9</xdr:rowOff>
              </xdr:from>
              <xdr:to>
                <xdr:col>26</xdr:col>
                <xdr:colOff>21</xdr:colOff>
                <xdr:row>25</xdr:row>
                <xdr:rowOff>12</xdr:rowOff>
              </xdr:to>
            </anchor>
          </commentPr>
        </mc:Choice>
        <mc:Fallback/>
      </mc:AlternateContent>
    </comment>
    <comment ref="R12" authorId="0">
      <text>
        <r>
          <rPr>
            <b val="true"/>
            <sz val="8"/>
            <color rgb="FF000000"/>
            <rFont val="Tahoma"/>
            <family val="2"/>
          </rPr>
          <t xml:space="preserve">Prior Year Tax Rate Ceiling
Based on Voluntarily Reduced Rate
Prior Method
</t>
        </r>
        <r>
          <rPr>
            <sz val="8"/>
            <color rgb="FF000000"/>
            <rFont val="Tahoma"/>
            <family val="2"/>
          </rPr>
          <t xml:space="preserve">Enter the rate on prior year Summary Page, Line F for Prior Method Single Rate from the most updated prior year form if the current year is an even numbered year. Enter the rate on prior year Summary Page, Line F minus Line H in an odd numbered year. If a voluntary reduction was taken in an even numbered year, the Prior Method Single Rate can be determined by using the Prior Year Informal Tax Rate Calculator, entering the same information used in the official prior year pro forma and entering the voluntary reduction, which will populate the rate to be used on Prior Year Form A, Line 63.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9</xdr:col>
                <xdr:colOff>66</xdr:colOff>
                <xdr:row>2</xdr:row>
                <xdr:rowOff>9</xdr:rowOff>
              </xdr:from>
              <xdr:to>
                <xdr:col>26</xdr:col>
                <xdr:colOff>21</xdr:colOff>
                <xdr:row>28</xdr:row>
                <xdr:rowOff>9</xdr:rowOff>
              </xdr:to>
            </anchor>
          </commentPr>
        </mc:Choice>
        <mc:Fallback/>
      </mc:AlternateContent>
    </comment>
    <comment ref="R14" authorId="0">
      <text>
        <r>
          <rPr>
            <b val="true"/>
            <sz val="8"/>
            <color rgb="FF000000"/>
            <rFont val="Tahoma"/>
            <family val="2"/>
          </rPr>
          <t xml:space="preserve">Maximum Authorized Levy
Prior Method
</t>
        </r>
        <r>
          <rPr>
            <sz val="8"/>
            <color rgb="FF000000"/>
            <rFont val="Tahoma"/>
            <family val="2"/>
          </rPr>
          <t xml:space="preserve">Enter the rate allowed by the most recent voter approved increase that would have been applied to all property (i.e. Prior Method).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9</xdr:col>
                <xdr:colOff>39</xdr:colOff>
                <xdr:row>2</xdr:row>
                <xdr:rowOff>9</xdr:rowOff>
              </xdr:from>
              <xdr:to>
                <xdr:col>23</xdr:col>
                <xdr:colOff>18</xdr:colOff>
                <xdr:row>13</xdr:row>
                <xdr:rowOff>1</xdr:rowOff>
              </xdr:to>
            </anchor>
          </commentPr>
        </mc:Choice>
        <mc:Fallback/>
      </mc:AlternateContent>
    </comment>
    <comment ref="R16" authorId="0">
      <text>
        <r>
          <rPr>
            <b val="true"/>
            <sz val="8"/>
            <color rgb="FF000000"/>
            <rFont val="Tahoma"/>
            <family val="2"/>
          </rPr>
          <t xml:space="preserve">Maximum Authorized Levy
Prior Method
</t>
        </r>
        <r>
          <rPr>
            <sz val="8"/>
            <color rgb="FF000000"/>
            <rFont val="Tahoma"/>
            <family val="2"/>
          </rPr>
          <t xml:space="preserve">Enter the rate allowed by the most recent voter approved increase that would have been applied to all property (i.e. Prior Method).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9</xdr:col>
                <xdr:colOff>34</xdr:colOff>
                <xdr:row>2</xdr:row>
                <xdr:rowOff>9</xdr:rowOff>
              </xdr:from>
              <xdr:to>
                <xdr:col>22</xdr:col>
                <xdr:colOff>54</xdr:colOff>
                <xdr:row>14</xdr:row>
                <xdr:rowOff>3</xdr:rowOff>
              </xdr:to>
            </anchor>
          </commentPr>
        </mc:Choice>
        <mc:Fallback/>
      </mc:AlternateContent>
    </comment>
    <comment ref="R32" authorId="0">
      <text>
        <r>
          <rPr>
            <b val="true"/>
            <sz val="8"/>
            <color rgb="FF000000"/>
            <rFont val="Tahoma"/>
            <family val="2"/>
          </rPr>
          <t xml:space="preserve">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
</t>
        </r>
      </text>
      <mc:AlternateContent>
        <mc:Choice Requires="v2">
          <commentPr autoFill="true" autoScale="false" colHidden="false" locked="false" rowHidden="false" textHAlign="justify" textVAlign="top">
            <anchor moveWithCells="false" sizeWithCells="false">
              <xdr:from>
                <xdr:col>22</xdr:col>
                <xdr:colOff>11</xdr:colOff>
                <xdr:row>146</xdr:row>
                <xdr:rowOff>2</xdr:rowOff>
              </xdr:from>
              <xdr:to>
                <xdr:col>25</xdr:col>
                <xdr:colOff>4</xdr:colOff>
                <xdr:row>154</xdr:row>
                <xdr:rowOff>14</xdr:rowOff>
              </xdr:to>
            </anchor>
          </commentPr>
        </mc:Choice>
        <mc:Fallback/>
      </mc:AlternateContent>
    </comment>
    <comment ref="R33" authorId="0">
      <text>
        <r>
          <rPr>
            <b val="true"/>
            <sz val="8"/>
            <color rgb="FF000000"/>
            <rFont val="Tahoma"/>
            <family val="2"/>
          </rPr>
          <t xml:space="preserve">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
</t>
        </r>
      </text>
      <mc:AlternateContent>
        <mc:Choice Requires="v2">
          <commentPr autoFill="true" autoScale="false" colHidden="false" locked="false" rowHidden="false" textHAlign="justify" textVAlign="top">
            <anchor moveWithCells="false" sizeWithCells="false">
              <xdr:from>
                <xdr:col>25</xdr:col>
                <xdr:colOff>20</xdr:colOff>
                <xdr:row>145</xdr:row>
                <xdr:rowOff>6</xdr:rowOff>
              </xdr:from>
              <xdr:to>
                <xdr:col>28</xdr:col>
                <xdr:colOff>25</xdr:colOff>
                <xdr:row>153</xdr:row>
                <xdr:rowOff>14</xdr:rowOff>
              </xdr:to>
            </anchor>
          </commentPr>
        </mc:Choice>
        <mc:Fallback/>
      </mc:AlternateContent>
    </comment>
    <comment ref="R35" authorId="0">
      <text>
        <r>
          <rPr>
            <b val="true"/>
            <sz val="8"/>
            <color rgb="FF000000"/>
            <rFont val="Tahoma"/>
            <family val="2"/>
          </rPr>
          <t xml:space="preserve">Expiration Date
</t>
        </r>
        <r>
          <rPr>
            <sz val="8"/>
            <color rgb="FF000000"/>
            <rFont val="Tahoma"/>
            <family val="2"/>
          </rPr>
          <t xml:space="preserve">Enter the last year the approved rate will be in effect, if the rate was voted for a limited time.
</t>
        </r>
      </text>
      <mc:AlternateContent>
        <mc:Choice Requires="v2">
          <commentPr autoFill="true" autoScale="false" colHidden="false" locked="false" rowHidden="false" textHAlign="justify" textVAlign="top">
            <anchor moveWithCells="false" sizeWithCells="false">
              <xdr:from>
                <xdr:col>28</xdr:col>
                <xdr:colOff>54</xdr:colOff>
                <xdr:row>144</xdr:row>
                <xdr:rowOff>11</xdr:rowOff>
              </xdr:from>
              <xdr:to>
                <xdr:col>30</xdr:col>
                <xdr:colOff>55</xdr:colOff>
                <xdr:row>150</xdr:row>
                <xdr:rowOff>6</xdr:rowOff>
              </xdr:to>
            </anchor>
          </commentPr>
        </mc:Choice>
        <mc:Fallback/>
      </mc:AlternateContent>
    </comment>
    <comment ref="R45" authorId="0">
      <text>
        <r>
          <rPr>
            <b val="true"/>
            <sz val="8"/>
            <color rgb="FF000000"/>
            <rFont val="Tahoma"/>
            <family val="2"/>
          </rPr>
          <t xml:space="preserve">Debt Service
Next Calendar Year's Principal &amp; Interest Payments
</t>
        </r>
        <r>
          <rPr>
            <sz val="8"/>
            <color rgb="FF000000"/>
            <rFont val="Tahoma"/>
            <family val="2"/>
          </rPr>
          <t xml:space="preserve">Use the following year's payments to complete the current year's Debt Service Worksheet.
Include the principal and interest payments due on outstanding general obligation bond issues plus anticipated fee of any transfer agent or buying agent due during the current year.
</t>
        </r>
      </text>
      <mc:AlternateContent>
        <mc:Choice Requires="v2">
          <commentPr autoFill="true" autoScale="false" colHidden="false" locked="false" rowHidden="false" textHAlign="justify" textVAlign="top">
            <anchor moveWithCells="false" sizeWithCells="false">
              <xdr:from>
                <xdr:col>22</xdr:col>
                <xdr:colOff>9</xdr:colOff>
                <xdr:row>152</xdr:row>
                <xdr:rowOff>15</xdr:rowOff>
              </xdr:from>
              <xdr:to>
                <xdr:col>26</xdr:col>
                <xdr:colOff>55</xdr:colOff>
                <xdr:row>161</xdr:row>
                <xdr:rowOff>5</xdr:rowOff>
              </xdr:to>
            </anchor>
          </commentPr>
        </mc:Choice>
        <mc:Fallback/>
      </mc:AlternateContent>
    </comment>
    <comment ref="R46" authorId="0">
      <text>
        <r>
          <rPr>
            <b val="true"/>
            <sz val="8"/>
            <color rgb="FF000000"/>
            <rFont val="Tahoma"/>
            <family val="2"/>
          </rPr>
          <t xml:space="preserve">Debt Service
Estimated Cost of Collection &amp; Anticipated Delinquencies
</t>
        </r>
        <r>
          <rPr>
            <sz val="8"/>
            <color rgb="FF000000"/>
            <rFont val="Tahoma"/>
            <family val="2"/>
          </rPr>
          <t xml:space="preserve">This includes collector fees &amp; commissions, Assessment Fund withholdings, as well as anticipated delinquencies.  Experience in prior years is the best guide for estimating un-collectible taxes.
This amount entered on this line should be 2% to 10% of the amount entered on Line 1.
</t>
        </r>
      </text>
      <mc:AlternateContent>
        <mc:Choice Requires="v2">
          <commentPr autoFill="true" autoScale="false" colHidden="false" locked="false" rowHidden="false" textHAlign="justify" textVAlign="top">
            <anchor moveWithCells="false" sizeWithCells="false">
              <xdr:from>
                <xdr:col>26</xdr:col>
                <xdr:colOff>71</xdr:colOff>
                <xdr:row>152</xdr:row>
                <xdr:rowOff>3</xdr:rowOff>
              </xdr:from>
              <xdr:to>
                <xdr:col>30</xdr:col>
                <xdr:colOff>38</xdr:colOff>
                <xdr:row>162</xdr:row>
                <xdr:rowOff>14</xdr:rowOff>
              </xdr:to>
            </anchor>
          </commentPr>
        </mc:Choice>
        <mc:Fallback/>
      </mc:AlternateContent>
    </comment>
    <comment ref="R47" authorId="0">
      <text>
        <r>
          <rPr>
            <b val="true"/>
            <sz val="8"/>
            <color rgb="FF000000"/>
            <rFont val="Tahoma"/>
            <family val="2"/>
          </rPr>
          <t xml:space="preserve">Debt Service
Reasonable Reserve
</t>
        </r>
        <r>
          <rPr>
            <sz val="8"/>
            <color rgb="FF000000"/>
            <rFont val="Tahoma"/>
            <family val="2"/>
          </rPr>
          <t xml:space="preserve">Use payments for 2 years from now (if the current year is 2018 use January 1-December 31, 2020 payments) to complete the current year Debt Service Worksheet.
It is important that the Debt Service Fund have sufficient reserves to prevent any default on the bonds.
Include principal and interest payments due on outstanding general obligation bond issues plus anticipated fees of any transfer agent or paying agent during the year following the next calendar year.
</t>
        </r>
      </text>
      <mc:AlternateContent>
        <mc:Choice Requires="v2">
          <commentPr autoFill="true" autoScale="false" colHidden="false" locked="false" rowHidden="false" textHAlign="justify" textVAlign="top">
            <anchor moveWithCells="false" sizeWithCells="false">
              <xdr:from>
                <xdr:col>22</xdr:col>
                <xdr:colOff>1</xdr:colOff>
                <xdr:row>162</xdr:row>
                <xdr:rowOff>9</xdr:rowOff>
              </xdr:from>
              <xdr:to>
                <xdr:col>25</xdr:col>
                <xdr:colOff>60</xdr:colOff>
                <xdr:row>175</xdr:row>
                <xdr:rowOff>5</xdr:rowOff>
              </xdr:to>
            </anchor>
          </commentPr>
        </mc:Choice>
        <mc:Fallback/>
      </mc:AlternateContent>
    </comment>
    <comment ref="R48" authorId="0">
      <text>
        <r>
          <rPr>
            <b val="true"/>
            <sz val="8"/>
            <color rgb="FF000000"/>
            <rFont val="Tahoma"/>
            <family val="2"/>
          </rPr>
          <t xml:space="preserve">Debt Service
Anticipated Balance at the End of the Current Calendar Year
</t>
        </r>
        <r>
          <rPr>
            <sz val="8"/>
            <color rgb="FF000000"/>
            <rFont val="Tahoma"/>
            <family val="2"/>
          </rPr>
          <t xml:space="preserve">Show the anticipated bank or fund balance at December 31st of the current year.
This will equal the current balance minus the amount of any principal or interest payments due before December 31st of the current year plus any investment earnings earned before December 31st of the current year.
</t>
        </r>
        <r>
          <rPr>
            <b val="true"/>
            <sz val="8"/>
            <color rgb="FF000000"/>
            <rFont val="Tahoma"/>
            <family val="2"/>
          </rPr>
          <t xml:space="preserve">DO NOT ADD THE ANTICIPATED COLLECTIONS OF THIS TAX INTO THIS LINE ITE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3</xdr:colOff>
                <xdr:row>3</xdr:row>
                <xdr:rowOff>7</xdr:rowOff>
              </xdr:from>
              <xdr:to>
                <xdr:col>25</xdr:col>
                <xdr:colOff>32</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rPr>
          <t xml:space="preserve">Date
</t>
        </r>
        <r>
          <rPr>
            <sz val="8"/>
            <color rgb="FF000000"/>
            <rFont val="Tahoma"/>
            <family val="2"/>
          </rPr>
          <t xml:space="preserve">Enter the Date signed.
</t>
        </r>
      </text>
      <mc:AlternateContent>
        <mc:Choice Requires="v2">
          <commentPr autoFill="true" autoScale="false" colHidden="false" locked="false" rowHidden="false" textHAlign="justify" textVAlign="top">
            <anchor moveWithCells="false" sizeWithCells="false">
              <xdr:from>
                <xdr:col>4</xdr:col>
                <xdr:colOff>2</xdr:colOff>
                <xdr:row>34</xdr:row>
                <xdr:rowOff>1</xdr:rowOff>
              </xdr:from>
              <xdr:to>
                <xdr:col>5</xdr:col>
                <xdr:colOff>-19</xdr:colOff>
                <xdr:row>39</xdr:row>
                <xdr:rowOff>1</xdr:rowOff>
              </xdr:to>
            </anchor>
          </commentPr>
        </mc:Choice>
        <mc:Fallback/>
      </mc:AlternateContent>
    </comment>
    <comment ref="E46" authorId="0">
      <text>
        <r>
          <rPr>
            <b val="true"/>
            <sz val="8"/>
            <color rgb="FF000000"/>
            <rFont val="Tahoma"/>
            <family val="2"/>
          </rPr>
          <t xml:space="preserve">Office or Position of Signer
</t>
        </r>
        <r>
          <rPr>
            <sz val="8"/>
            <color rgb="FF000000"/>
            <rFont val="Tahoma"/>
            <family val="2"/>
          </rPr>
          <t xml:space="preserve">Please type in the Office or Position of the person signing this form.</t>
        </r>
      </text>
      <mc:AlternateContent>
        <mc:Choice Requires="v2">
          <commentPr autoFill="true" autoScale="false" colHidden="false" locked="false" rowHidden="false" textHAlign="justify" textVAlign="top">
            <anchor moveWithCells="false" sizeWithCells="false">
              <xdr:from>
                <xdr:col>6</xdr:col>
                <xdr:colOff>15</xdr:colOff>
                <xdr:row>34</xdr:row>
                <xdr:rowOff>3</xdr:rowOff>
              </xdr:from>
              <xdr:to>
                <xdr:col>10</xdr:col>
                <xdr:colOff>36</xdr:colOff>
                <xdr:row>40</xdr:row>
                <xdr:rowOff>12</xdr:rowOff>
              </xdr:to>
            </anchor>
          </commentPr>
        </mc:Choice>
        <mc:Fallback/>
      </mc:AlternateContent>
    </comment>
    <comment ref="E47" authorId="0">
      <text>
        <r>
          <rPr>
            <b val="true"/>
            <sz val="8"/>
            <color rgb="FF000000"/>
            <rFont val="Tahoma"/>
            <family val="2"/>
          </rPr>
          <t xml:space="preserve">County or Counties
</t>
        </r>
        <r>
          <rPr>
            <sz val="8"/>
            <color rgb="FF000000"/>
            <rFont val="Tahoma"/>
            <family val="2"/>
          </rPr>
          <t xml:space="preserve">List all the Counties the political subdivision is in.  
</t>
        </r>
      </text>
      <mc:AlternateContent>
        <mc:Choice Requires="v2">
          <commentPr autoFill="true" autoScale="false" colHidden="false" locked="false" rowHidden="false" textHAlign="justify" textVAlign="top">
            <anchor moveWithCells="false" sizeWithCells="false">
              <xdr:from>
                <xdr:col>6</xdr:col>
                <xdr:colOff>15</xdr:colOff>
                <xdr:row>34</xdr:row>
                <xdr:rowOff>3</xdr:rowOff>
              </xdr:from>
              <xdr:to>
                <xdr:col>10</xdr:col>
                <xdr:colOff>4</xdr:colOff>
                <xdr:row>37</xdr:row>
                <xdr:rowOff>6</xdr:rowOff>
              </xdr:to>
            </anchor>
          </commentPr>
        </mc:Choice>
        <mc:Fallback/>
      </mc:AlternateContent>
    </comment>
    <comment ref="E51" authorId="0">
      <text>
        <r>
          <rPr>
            <b val="true"/>
            <sz val="8"/>
            <color rgb="FF000000"/>
            <rFont val="Tahoma"/>
            <family val="2"/>
          </rPr>
          <t xml:space="preserve">Signature
</t>
        </r>
        <r>
          <rPr>
            <sz val="8"/>
            <color rgb="FF000000"/>
            <rFont val="Tahoma"/>
            <family val="2"/>
          </rPr>
          <t xml:space="preserve">Please print off this form and sign the hard copy to submit to the County Clerk(s).
</t>
        </r>
      </text>
      <mc:AlternateContent>
        <mc:Choice Requires="v2">
          <commentPr autoFill="true" autoScale="false" colHidden="false" locked="false" rowHidden="false" textHAlign="justify" textVAlign="top">
            <anchor moveWithCells="false" sizeWithCells="false">
              <xdr:from>
                <xdr:col>7</xdr:col>
                <xdr:colOff>15</xdr:colOff>
                <xdr:row>39</xdr:row>
                <xdr:rowOff>0</xdr:rowOff>
              </xdr:from>
              <xdr:to>
                <xdr:col>12</xdr:col>
                <xdr:colOff>67</xdr:colOff>
                <xdr:row>51</xdr:row>
                <xdr:rowOff>12</xdr:rowOff>
              </xdr:to>
            </anchor>
          </commentPr>
        </mc:Choice>
        <mc:Fallback/>
      </mc:AlternateContent>
    </comment>
    <comment ref="I46" authorId="0">
      <text>
        <r>
          <rPr>
            <b val="true"/>
            <sz val="8"/>
            <color rgb="FF000000"/>
            <rFont val="Tahoma"/>
            <family val="2"/>
          </rPr>
          <t xml:space="preserve">Name of Political Subdivision
</t>
        </r>
        <r>
          <rPr>
            <sz val="8"/>
            <color rgb="FF000000"/>
            <rFont val="Tahoma"/>
            <family val="2"/>
          </rPr>
          <t xml:space="preserve">Pre-filled from what was entered on the Data Entry Page.
</t>
        </r>
      </text>
      <mc:AlternateContent>
        <mc:Choice Requires="v2">
          <commentPr autoFill="true" autoScale="false" colHidden="false" locked="false" rowHidden="false" textHAlign="justify" textVAlign="top">
            <anchor moveWithCells="false" sizeWithCells="false">
              <xdr:from>
                <xdr:col>14</xdr:col>
                <xdr:colOff>4</xdr:colOff>
                <xdr:row>34</xdr:row>
                <xdr:rowOff>3</xdr:rowOff>
              </xdr:from>
              <xdr:to>
                <xdr:col>18</xdr:col>
                <xdr:colOff>37</xdr:colOff>
                <xdr:row>40</xdr:row>
                <xdr:rowOff>12</xdr:rowOff>
              </xdr:to>
            </anchor>
          </commentPr>
        </mc:Choice>
        <mc:Fallback/>
      </mc:AlternateContent>
    </comment>
    <comment ref="I51" authorId="0">
      <text>
        <r>
          <rPr>
            <b val="true"/>
            <sz val="8"/>
            <color rgb="FF000000"/>
            <rFont val="Tahoma"/>
            <family val="2"/>
          </rPr>
          <t xml:space="preserve">Printed Name
</t>
        </r>
        <r>
          <rPr>
            <sz val="8"/>
            <color rgb="FF000000"/>
            <rFont val="Tahoma"/>
            <family val="2"/>
          </rPr>
          <t xml:space="preserve">Please type in the name of who ever signs this form.
</t>
        </r>
      </text>
      <mc:AlternateContent>
        <mc:Choice Requires="v2">
          <commentPr autoFill="true" autoScale="false" colHidden="false" locked="false" rowHidden="false" textHAlign="justify" textVAlign="top">
            <anchor moveWithCells="false" sizeWithCells="false">
              <xdr:from>
                <xdr:col>14</xdr:col>
                <xdr:colOff>0</xdr:colOff>
                <xdr:row>39</xdr:row>
                <xdr:rowOff>0</xdr:rowOff>
              </xdr:from>
              <xdr:to>
                <xdr:col>18</xdr:col>
                <xdr:colOff>7</xdr:colOff>
                <xdr:row>43</xdr:row>
                <xdr:rowOff>14</xdr:rowOff>
              </xdr:to>
            </anchor>
          </commentPr>
        </mc:Choice>
        <mc:Fallback/>
      </mc:AlternateContent>
    </comment>
    <comment ref="K31"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2</xdr:col>
                <xdr:colOff>2</xdr:colOff>
                <xdr:row>24</xdr:row>
                <xdr:rowOff>11</xdr:rowOff>
              </xdr:from>
              <xdr:to>
                <xdr:col>18</xdr:col>
                <xdr:colOff>38</xdr:colOff>
                <xdr:row>33</xdr:row>
                <xdr:rowOff>14</xdr:rowOff>
              </xdr:to>
            </anchor>
          </commentPr>
        </mc:Choice>
        <mc:Fallback/>
      </mc:AlternateContent>
    </comment>
    <comment ref="K34"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2</xdr:col>
                <xdr:colOff>2</xdr:colOff>
                <xdr:row>28</xdr:row>
                <xdr:rowOff>9</xdr:rowOff>
              </xdr:from>
              <xdr:to>
                <xdr:col>18</xdr:col>
                <xdr:colOff>14</xdr:colOff>
                <xdr:row>40</xdr:row>
                <xdr:rowOff>12</xdr:rowOff>
              </xdr:to>
            </anchor>
          </commentPr>
        </mc:Choice>
        <mc:Fallback/>
      </mc:AlternateContent>
    </comment>
    <comment ref="K37" authorId="0">
      <text>
        <r>
          <rPr>
            <b val="true"/>
            <sz val="9"/>
            <color rgb="FF000000"/>
            <rFont val="Tahoma"/>
            <family val="2"/>
          </rPr>
          <t xml:space="preserve">Voluntary Reduction
WARNING: A VOLUNTARY REDUCTION TAKEN IN AN EVEN-NUMBERED YEAR WILL LOWER THE TAX RATE CEILING FOR THE FOLLOWING YEAR(S).
</t>
        </r>
        <r>
          <rPr>
            <sz val="9"/>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xdr:colOff>
                <xdr:row>31</xdr:row>
                <xdr:rowOff>7</xdr:rowOff>
              </xdr:from>
              <xdr:to>
                <xdr:col>20</xdr:col>
                <xdr:colOff>35</xdr:colOff>
                <xdr:row>62</xdr:row>
                <xdr:rowOff>15</xdr:rowOff>
              </xdr:to>
            </anchor>
          </commentPr>
        </mc:Choice>
        <mc:Fallback/>
      </mc:AlternateContent>
    </comment>
    <comment ref="K39"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2</xdr:col>
                <xdr:colOff>2</xdr:colOff>
                <xdr:row>33</xdr:row>
                <xdr:rowOff>4</xdr:rowOff>
              </xdr:from>
              <xdr:to>
                <xdr:col>18</xdr:col>
                <xdr:colOff>11</xdr:colOff>
                <xdr:row>47</xdr:row>
                <xdr:rowOff>3</xdr:rowOff>
              </xdr:to>
            </anchor>
          </commentPr>
        </mc:Choice>
        <mc:Fallback/>
      </mc:AlternateContent>
    </comment>
    <comment ref="M31" authorId="0">
      <text>
        <r>
          <rPr>
            <b val="true"/>
            <sz val="9"/>
            <color rgb="FF000000"/>
            <rFont val="Tahoma"/>
            <family val="2"/>
          </rPr>
          <t xml:space="preserve">
Required Sales Tax Reduction
</t>
        </r>
        <r>
          <rPr>
            <sz val="9"/>
            <color rgb="FF000000"/>
            <rFont val="Tahoma"/>
            <family val="2"/>
          </rPr>
          <t xml:space="preserve">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4</xdr:col>
                <xdr:colOff>2</xdr:colOff>
                <xdr:row>24</xdr:row>
                <xdr:rowOff>11</xdr:rowOff>
              </xdr:from>
              <xdr:to>
                <xdr:col>16</xdr:col>
                <xdr:colOff>65</xdr:colOff>
                <xdr:row>35</xdr:row>
                <xdr:rowOff>7</xdr:rowOff>
              </xdr:to>
            </anchor>
          </commentPr>
        </mc:Choice>
        <mc:Fallback/>
      </mc:AlternateContent>
    </comment>
    <comment ref="M34"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4</xdr:col>
                <xdr:colOff>2</xdr:colOff>
                <xdr:row>28</xdr:row>
                <xdr:rowOff>9</xdr:rowOff>
              </xdr:from>
              <xdr:to>
                <xdr:col>18</xdr:col>
                <xdr:colOff>44</xdr:colOff>
                <xdr:row>40</xdr:row>
                <xdr:rowOff>2</xdr:rowOff>
              </xdr:to>
            </anchor>
          </commentPr>
        </mc:Choice>
        <mc:Fallback/>
      </mc:AlternateContent>
    </comment>
    <comment ref="M37" authorId="0">
      <text>
        <r>
          <rPr>
            <b val="true"/>
            <sz val="9"/>
            <color rgb="FF000000"/>
            <rFont val="Tahoma"/>
            <family val="2"/>
          </rPr>
          <t xml:space="preserve">Voluntary Reduction
WARNING: A VOLUNTARY REDUCTION TAKEN IN AN EVEN-NUMBERED YEAR WILL LOWER THE TAX RATE CEILING FOR THE FOLLOWING YEAR(S).
</t>
        </r>
        <r>
          <rPr>
            <sz val="9"/>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xdr:colOff>
                <xdr:row>31</xdr:row>
                <xdr:rowOff>7</xdr:rowOff>
              </xdr:from>
              <xdr:to>
                <xdr:col>22</xdr:col>
                <xdr:colOff>37</xdr:colOff>
                <xdr:row>59</xdr:row>
                <xdr:rowOff>5</xdr:rowOff>
              </xdr:to>
            </anchor>
          </commentPr>
        </mc:Choice>
        <mc:Fallback/>
      </mc:AlternateContent>
    </comment>
    <comment ref="M39"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4</xdr:col>
                <xdr:colOff>2</xdr:colOff>
                <xdr:row>33</xdr:row>
                <xdr:rowOff>4</xdr:rowOff>
              </xdr:from>
              <xdr:to>
                <xdr:col>20</xdr:col>
                <xdr:colOff>14</xdr:colOff>
                <xdr:row>47</xdr:row>
                <xdr:rowOff>8</xdr:rowOff>
              </xdr:to>
            </anchor>
          </commentPr>
        </mc:Choice>
        <mc:Fallback/>
      </mc:AlternateContent>
    </comment>
    <comment ref="O31"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6</xdr:col>
                <xdr:colOff>2</xdr:colOff>
                <xdr:row>24</xdr:row>
                <xdr:rowOff>11</xdr:rowOff>
              </xdr:from>
              <xdr:to>
                <xdr:col>21</xdr:col>
                <xdr:colOff>68</xdr:colOff>
                <xdr:row>33</xdr:row>
                <xdr:rowOff>5</xdr:rowOff>
              </xdr:to>
            </anchor>
          </commentPr>
        </mc:Choice>
        <mc:Fallback/>
      </mc:AlternateContent>
    </comment>
    <comment ref="O34"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6</xdr:col>
                <xdr:colOff>2</xdr:colOff>
                <xdr:row>28</xdr:row>
                <xdr:rowOff>9</xdr:rowOff>
              </xdr:from>
              <xdr:to>
                <xdr:col>20</xdr:col>
                <xdr:colOff>55</xdr:colOff>
                <xdr:row>39</xdr:row>
                <xdr:rowOff>2</xdr:rowOff>
              </xdr:to>
            </anchor>
          </commentPr>
        </mc:Choice>
        <mc:Fallback/>
      </mc:AlternateContent>
    </comment>
    <comment ref="O37" authorId="0">
      <text>
        <r>
          <rPr>
            <b val="true"/>
            <sz val="9"/>
            <color rgb="FF000000"/>
            <rFont val="Tahoma"/>
            <family val="2"/>
          </rPr>
          <t xml:space="preserve">Voluntary Reduction
WARNING: A VOLUNTARY REDUCTION TAKEN IN AN EVEN-NUMBERED YEAR WILL LOWER THE TAX RATE CEILING FOR THE FOLLOWING YEAR(S).
</t>
        </r>
        <r>
          <rPr>
            <sz val="9"/>
            <color rgb="FF000000"/>
            <rFont val="Tahoma"/>
            <family val="2"/>
          </rPr>
          <t xml:space="preserve">
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t>
        </r>
      </text>
      <mc:AlternateContent>
        <mc:Choice Requires="v2">
          <commentPr autoFill="true" autoScale="false" colHidden="false" locked="false" rowHidden="false" textHAlign="justify" textVAlign="top">
            <anchor moveWithCells="false" sizeWithCells="false">
              <xdr:from>
                <xdr:col>16</xdr:col>
                <xdr:colOff>2</xdr:colOff>
                <xdr:row>31</xdr:row>
                <xdr:rowOff>7</xdr:rowOff>
              </xdr:from>
              <xdr:to>
                <xdr:col>23</xdr:col>
                <xdr:colOff>4</xdr:colOff>
                <xdr:row>62</xdr:row>
                <xdr:rowOff>5</xdr:rowOff>
              </xdr:to>
            </anchor>
          </commentPr>
        </mc:Choice>
        <mc:Fallback/>
      </mc:AlternateContent>
    </comment>
    <comment ref="O39"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6</xdr:col>
                <xdr:colOff>2</xdr:colOff>
                <xdr:row>33</xdr:row>
                <xdr:rowOff>4</xdr:rowOff>
              </xdr:from>
              <xdr:to>
                <xdr:col>20</xdr:col>
                <xdr:colOff>35</xdr:colOff>
                <xdr:row>48</xdr:row>
                <xdr:rowOff>12</xdr:rowOff>
              </xdr:to>
            </anchor>
          </commentPr>
        </mc:Choice>
        <mc:Fallback/>
      </mc:AlternateContent>
    </comment>
    <comment ref="Q31" authorId="0">
      <text>
        <r>
          <rPr>
            <sz val="9"/>
            <color rgb="FF000000"/>
            <rFont val="Tahoma"/>
            <family val="2"/>
          </rPr>
          <t xml:space="preserve">
</t>
        </r>
        <r>
          <rPr>
            <b val="true"/>
            <sz val="9"/>
            <color rgb="FF000000"/>
            <rFont val="Tahoma"/>
            <family val="2"/>
          </rPr>
          <t xml:space="preserve">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8</xdr:col>
                <xdr:colOff>2</xdr:colOff>
                <xdr:row>24</xdr:row>
                <xdr:rowOff>11</xdr:rowOff>
              </xdr:from>
              <xdr:to>
                <xdr:col>21</xdr:col>
                <xdr:colOff>68</xdr:colOff>
                <xdr:row>33</xdr:row>
                <xdr:rowOff>17</xdr:rowOff>
              </xdr:to>
            </anchor>
          </commentPr>
        </mc:Choice>
        <mc:Fallback/>
      </mc:AlternateContent>
    </comment>
    <comment ref="Q34"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6</xdr:col>
                <xdr:colOff>69</xdr:colOff>
                <xdr:row>28</xdr:row>
                <xdr:rowOff>12</xdr:rowOff>
              </xdr:from>
              <xdr:to>
                <xdr:col>22</xdr:col>
                <xdr:colOff>43</xdr:colOff>
                <xdr:row>37</xdr:row>
                <xdr:rowOff>13</xdr:rowOff>
              </xdr:to>
            </anchor>
          </commentPr>
        </mc:Choice>
        <mc:Fallback/>
      </mc:AlternateContent>
    </comment>
    <comment ref="Q37" authorId="0">
      <text>
        <r>
          <rPr>
            <b val="true"/>
            <sz val="9"/>
            <color rgb="FF000000"/>
            <rFont val="Tahoma"/>
            <family val="2"/>
          </rPr>
          <t xml:space="preserve">Voluntary Reduction
WARNING: A VOLUNTARY REDUCTION TAKEN IN AN EVEN-NUMBERED YEAR WILL LOWER THE TAX RATE CEILING FOR THE FOLLOWING YEAR(S).
</t>
        </r>
        <r>
          <rPr>
            <sz val="9"/>
            <color rgb="FF000000"/>
            <rFont val="Tahoma"/>
            <family val="2"/>
          </rPr>
          <t xml:space="preserve">
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t>
        </r>
      </text>
      <mc:AlternateContent>
        <mc:Choice Requires="v2">
          <commentPr autoFill="true" autoScale="false" colHidden="false" locked="false" rowHidden="false" textHAlign="justify" textVAlign="top">
            <anchor moveWithCells="false" sizeWithCells="false">
              <xdr:from>
                <xdr:col>18</xdr:col>
                <xdr:colOff>2</xdr:colOff>
                <xdr:row>31</xdr:row>
                <xdr:rowOff>7</xdr:rowOff>
              </xdr:from>
              <xdr:to>
                <xdr:col>25</xdr:col>
                <xdr:colOff>4</xdr:colOff>
                <xdr:row>60</xdr:row>
                <xdr:rowOff>5</xdr:rowOff>
              </xdr:to>
            </anchor>
          </commentPr>
        </mc:Choice>
        <mc:Fallback/>
      </mc:AlternateContent>
    </comment>
    <comment ref="Q39"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8</xdr:col>
                <xdr:colOff>2</xdr:colOff>
                <xdr:row>33</xdr:row>
                <xdr:rowOff>4</xdr:rowOff>
              </xdr:from>
              <xdr:to>
                <xdr:col>22</xdr:col>
                <xdr:colOff>28</xdr:colOff>
                <xdr:row>48</xdr:row>
                <xdr:rowOff>14</xdr:rowOff>
              </xdr:to>
            </anchor>
          </commentPr>
        </mc:Choice>
        <mc:Fallback/>
      </mc:AlternateContent>
    </comment>
    <comment ref="Q51" authorId="0">
      <text>
        <r>
          <rPr>
            <b val="true"/>
            <sz val="8"/>
            <color rgb="FF000000"/>
            <rFont val="Tahoma"/>
            <family val="2"/>
          </rPr>
          <t xml:space="preserve">Telephone
</t>
        </r>
        <r>
          <rPr>
            <sz val="8"/>
            <color rgb="FF000000"/>
            <rFont val="Tahoma"/>
            <family val="2"/>
          </rPr>
          <t xml:space="preserve">Enter the phone number to use in case we have questions with your form.
</t>
        </r>
      </text>
      <mc:AlternateContent>
        <mc:Choice Requires="v2">
          <commentPr autoFill="true" autoScale="false" colHidden="false" locked="false" rowHidden="false" textHAlign="justify" textVAlign="top">
            <anchor moveWithCells="false" sizeWithCells="false">
              <xdr:from>
                <xdr:col>20</xdr:col>
                <xdr:colOff>0</xdr:colOff>
                <xdr:row>39</xdr:row>
                <xdr:rowOff>0</xdr:rowOff>
              </xdr:from>
              <xdr:to>
                <xdr:col>22</xdr:col>
                <xdr:colOff>14</xdr:colOff>
                <xdr:row>4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b val="true"/>
            <sz val="8"/>
            <color rgb="FF000000"/>
            <rFont val="Tahoma"/>
            <family val="2"/>
          </rPr>
          <t xml:space="preserve">Voluntary Reduction of Debt Service
</t>
        </r>
        <r>
          <rPr>
            <sz val="8"/>
            <color rgb="FF000000"/>
            <rFont val="Tahoma"/>
            <family val="2"/>
          </rPr>
          <t xml:space="preserve">Any reduction of the debt service levy is considered voluntary.  
Enter the voluntary reduction here, if the amount Line 8 is more than the desired rate to levy.
</t>
        </r>
      </text>
      <mc:AlternateContent>
        <mc:Choice Requires="v2">
          <commentPr autoFill="true" autoScale="false" colHidden="false" locked="false" rowHidden="false" textHAlign="justify" textVAlign="top">
            <anchor moveWithCells="false" sizeWithCells="false">
              <xdr:from>
                <xdr:col>15</xdr:col>
                <xdr:colOff>9</xdr:colOff>
                <xdr:row>35</xdr:row>
                <xdr:rowOff>5</xdr:rowOff>
              </xdr:from>
              <xdr:to>
                <xdr:col>19</xdr:col>
                <xdr:colOff>15</xdr:colOff>
                <xdr:row>4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0</xdr:col>
                <xdr:colOff>71</xdr:colOff>
                <xdr:row>26</xdr:row>
                <xdr:rowOff>15</xdr:rowOff>
              </xdr:from>
              <xdr:to>
                <xdr:col>16</xdr:col>
                <xdr:colOff>75</xdr:colOff>
                <xdr:row>44</xdr:row>
                <xdr:rowOff>6</xdr:rowOff>
              </xdr:to>
            </anchor>
          </commentPr>
        </mc:Choice>
        <mc:Fallback/>
      </mc:AlternateContent>
    </comment>
    <comment ref="M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2</xdr:col>
                <xdr:colOff>71</xdr:colOff>
                <xdr:row>26</xdr:row>
                <xdr:rowOff>15</xdr:rowOff>
              </xdr:from>
              <xdr:to>
                <xdr:col>18</xdr:col>
                <xdr:colOff>75</xdr:colOff>
                <xdr:row>44</xdr:row>
                <xdr:rowOff>6</xdr:rowOff>
              </xdr:to>
            </anchor>
          </commentPr>
        </mc:Choice>
        <mc:Fallback/>
      </mc:AlternateContent>
    </comment>
    <comment ref="O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4</xdr:col>
                <xdr:colOff>71</xdr:colOff>
                <xdr:row>26</xdr:row>
                <xdr:rowOff>15</xdr:rowOff>
              </xdr:from>
              <xdr:to>
                <xdr:col>22</xdr:col>
                <xdr:colOff>3</xdr:colOff>
                <xdr:row>44</xdr:row>
                <xdr:rowOff>6</xdr:rowOff>
              </xdr:to>
            </anchor>
          </commentPr>
        </mc:Choice>
        <mc:Fallback/>
      </mc:AlternateContent>
    </comment>
    <comment ref="Q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6</xdr:col>
                <xdr:colOff>71</xdr:colOff>
                <xdr:row>26</xdr:row>
                <xdr:rowOff>15</xdr:rowOff>
              </xdr:from>
              <xdr:to>
                <xdr:col>23</xdr:col>
                <xdr:colOff>12</xdr:colOff>
                <xdr:row>44</xdr:row>
                <xdr:rowOff>6</xdr:rowOff>
              </xdr:to>
            </anchor>
          </commentPr>
        </mc:Choice>
        <mc:Fallback/>
      </mc:AlternateContent>
    </comment>
    <comment ref="S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8</xdr:col>
                <xdr:colOff>71</xdr:colOff>
                <xdr:row>26</xdr:row>
                <xdr:rowOff>15</xdr:rowOff>
              </xdr:from>
              <xdr:to>
                <xdr:col>24</xdr:col>
                <xdr:colOff>21</xdr:colOff>
                <xdr:row>44</xdr:row>
                <xdr:rowOff>6</xdr:rowOff>
              </xdr:to>
            </anchor>
          </commentPr>
        </mc:Choice>
        <mc:Fallback/>
      </mc:AlternateContent>
    </comment>
  </commentList>
</comments>
</file>

<file path=xl/sharedStrings.xml><?xml version="1.0" encoding="utf-8"?>
<sst xmlns="http://schemas.openxmlformats.org/spreadsheetml/2006/main" count="739" uniqueCount="396">
  <si>
    <t xml:space="preserve"> </t>
  </si>
  <si>
    <t xml:space="preserve">-</t>
  </si>
  <si>
    <t xml:space="preserve">YEAR:</t>
  </si>
  <si>
    <t xml:space="preserve">Name of Political Subdivision</t>
  </si>
  <si>
    <t xml:space="preserve">Political Subdivision Code  (xx-xxx-xxxx)</t>
  </si>
  <si>
    <t xml:space="preserve">Purpose</t>
  </si>
  <si>
    <t xml:space="preserve">INSTRUCTIONS: Complete the highlighted cells to use this calculator. Click on the tabs below to view &amp;/or print off the Summary Page, Form A, Form B, Form C, Informational Summary Page, Informational Form A, &amp; Informational Form B.</t>
  </si>
  <si>
    <t xml:space="preserve">Information gathered on this tab is used to calculate the Summary Page, Form A, Form B, Form C, Informational Summary Page, Informational Form A, &amp; Informational Form B tabs. Data entered in rows 1a &amp; 2a is used to calculate the Tax Rate Ceiling had no voluntary reductions been taken in a prior even numbered year (see Informational Summary Page and Informational Form A for this calculation). The political subdivision must use rows 1b &amp; 2b for setting its property tax rates (see Summary Page and Form A for this calculation). The numbers in rows 1b &amp; 2b may be different from rows 1a &amp; 2a if a voluntary reduction was taken in a prior even numbered year.</t>
  </si>
  <si>
    <t xml:space="preserve">Real Estate</t>
  </si>
  <si>
    <t xml:space="preserve">Prior Method</t>
  </si>
  <si>
    <t xml:space="preserve">Summary Page</t>
  </si>
  <si>
    <t xml:space="preserve">Residential</t>
  </si>
  <si>
    <t xml:space="preserve">Agricultural</t>
  </si>
  <si>
    <t xml:space="preserve">Commercial</t>
  </si>
  <si>
    <t xml:space="preserve">Personal Property</t>
  </si>
  <si>
    <t xml:space="preserve">Single Rate</t>
  </si>
  <si>
    <t xml:space="preserve">1a)</t>
  </si>
  <si>
    <t xml:space="preserve">Prior year tax rate ceiling based on prior year tax rate ceiling</t>
  </si>
  <si>
    <t xml:space="preserve">(Prior year Informational Summary Page, Line F)</t>
  </si>
  <si>
    <t xml:space="preserve">1b)</t>
  </si>
  <si>
    <t xml:space="preserve">Prior year tax rate ceiling based on voluntarily reduced rate</t>
  </si>
  <si>
    <t xml:space="preserve">(Prior year Summary Page, Line F minus Line H in an odd year, Line F in an even year)</t>
  </si>
  <si>
    <t xml:space="preserve">2a)</t>
  </si>
  <si>
    <t xml:space="preserve">Most recent voter approved rate</t>
  </si>
  <si>
    <t xml:space="preserve">(Prior year Info. Summary Page, Line E or Info. Form B, Line 17 if new ballot)</t>
  </si>
  <si>
    <t xml:space="preserve">2b)</t>
  </si>
  <si>
    <t xml:space="preserve">Most recent voter approved rate based on voluntarily reduced rate</t>
  </si>
  <si>
    <t xml:space="preserve">(Prior year Summary Page, Line E or Form B, Line 17 if new ballot)</t>
  </si>
  <si>
    <t xml:space="preserve">Form A - Assessed Valuations - See Form A for additional instructions</t>
  </si>
  <si>
    <t xml:space="preserve">1)</t>
  </si>
  <si>
    <t xml:space="preserve">Current year assessed valuation</t>
  </si>
  <si>
    <t xml:space="preserve">2)</t>
  </si>
  <si>
    <t xml:space="preserve">New construction and improvements</t>
  </si>
  <si>
    <t xml:space="preserve">Calculated Amount</t>
  </si>
  <si>
    <t xml:space="preserve">3)</t>
  </si>
  <si>
    <t xml:space="preserve">Newly added territory</t>
  </si>
  <si>
    <t xml:space="preserve">4)</t>
  </si>
  <si>
    <t xml:space="preserve">Real property that was added to a new subclass in the current year</t>
  </si>
  <si>
    <t xml:space="preserve">5)</t>
  </si>
  <si>
    <t xml:space="preserve">Prior year assessed valuation-Note: If this amount is being updated, </t>
  </si>
  <si>
    <t xml:space="preserve">remember to update the prior year tax rate ceiling, as well.</t>
  </si>
  <si>
    <t xml:space="preserve">6)</t>
  </si>
  <si>
    <t xml:space="preserve">Newly separated territory</t>
  </si>
  <si>
    <t xml:space="preserve">7)</t>
  </si>
  <si>
    <t xml:space="preserve">Property changed from local to state assessed</t>
  </si>
  <si>
    <t xml:space="preserve">8)</t>
  </si>
  <si>
    <t xml:space="preserve">Real property that was subtracted from a subclass from the prior year</t>
  </si>
  <si>
    <t xml:space="preserve">Form B - Additional Voter Approved Rates - See Form B for additional instructions</t>
  </si>
  <si>
    <t xml:space="preserve">Date of election</t>
  </si>
  <si>
    <t xml:space="preserve">4) Election results:</t>
  </si>
  <si>
    <t xml:space="preserve">Number of yes votes</t>
  </si>
  <si>
    <t xml:space="preserve">2) </t>
  </si>
  <si>
    <t xml:space="preserve">Is this election increasing an existing rate</t>
  </si>
  <si>
    <t xml:space="preserve">Number of no votes</t>
  </si>
  <si>
    <t xml:space="preserve">(Yes or No)</t>
  </si>
  <si>
    <t xml:space="preserve">3a)</t>
  </si>
  <si>
    <t xml:space="preserve">Voter approved tax rate increase ("increase of/by")</t>
  </si>
  <si>
    <t xml:space="preserve">5) Expiration date (if applicable)</t>
  </si>
  <si>
    <t xml:space="preserve">OR</t>
  </si>
  <si>
    <t xml:space="preserve">3b)</t>
  </si>
  <si>
    <t xml:space="preserve">Stated rate approved by voters ("increase to")</t>
  </si>
  <si>
    <t xml:space="preserve">Ballot language approved: Attach a sample ballot or state the proposition posed to the voters exactly as it appeared on the ballot.</t>
  </si>
  <si>
    <t xml:space="preserve">Form C - Debt Service Requirements - See Form C for additional instructions</t>
  </si>
  <si>
    <t xml:space="preserve">Principal and interest payments for the next calendar year</t>
  </si>
  <si>
    <t xml:space="preserve">Estimated cost of collection &amp; allowance for delinquencies</t>
  </si>
  <si>
    <t xml:space="preserve">Reasonable reserve payments for the year following the next calendar year</t>
  </si>
  <si>
    <t xml:space="preserve">Anticipated December 31st balance</t>
  </si>
  <si>
    <t xml:space="preserve">HASH TOTALS</t>
  </si>
  <si>
    <t xml:space="preserve">A</t>
  </si>
  <si>
    <t xml:space="preserve">B</t>
  </si>
  <si>
    <t xml:space="preserve">C</t>
  </si>
  <si>
    <t xml:space="preserve">INFORMAL PRIOR YEAR TAX RATE CALCULATOR FILE</t>
  </si>
  <si>
    <t xml:space="preserve">Printed on:</t>
  </si>
  <si>
    <t xml:space="preserve">For Political Subdivisions Other Than School Districts With a Separate Rate on Each Subclass of Property</t>
  </si>
  <si>
    <t xml:space="preserve">Political Subdivision Code</t>
  </si>
  <si>
    <t xml:space="preserve">Purpose of Levy</t>
  </si>
  <si>
    <t xml:space="preserve">The information to complete the Summary Page is available from prior year forms, computed on the attached forms, or computed on this page. </t>
  </si>
  <si>
    <t xml:space="preserve">Information on this page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on the Informational Summary Page at the end of these forms, provides the rate that would be allowed had there been no previous voluntary reduction(s) taken in an even numbered year(s).</t>
  </si>
  <si>
    <t xml:space="preserve">Personal</t>
  </si>
  <si>
    <t xml:space="preserve">Property</t>
  </si>
  <si>
    <t xml:space="preserve">A.</t>
  </si>
  <si>
    <r>
      <rPr>
        <b val="true"/>
        <sz val="10"/>
        <rFont val="Times New Roman"/>
        <family val="1"/>
      </rPr>
      <t xml:space="preserve">Prior year tax rate ceiling</t>
    </r>
    <r>
      <rPr>
        <sz val="10"/>
        <rFont val="Times New Roman"/>
        <family val="1"/>
      </rPr>
      <t xml:space="preserve"> as defined in Chapter 137, RSMo,  </t>
    </r>
  </si>
  <si>
    <t xml:space="preserve">revised if prior year data changed or a voluntary reduction was taken in a non-</t>
  </si>
  <si>
    <t xml:space="preserve">reassessment year (Prior year Summary Page, Line F minus Line H in an odd </t>
  </si>
  <si>
    <t xml:space="preserve">numbered year or prior year Summary Page, Line F in an even numbered year)</t>
  </si>
  <si>
    <t xml:space="preserve">B.</t>
  </si>
  <si>
    <r>
      <rPr>
        <b val="true"/>
        <sz val="10"/>
        <rFont val="Times New Roman"/>
        <family val="1"/>
      </rPr>
      <t xml:space="preserve">Current year rate computed</t>
    </r>
    <r>
      <rPr>
        <sz val="10"/>
        <rFont val="Times New Roman"/>
        <family val="1"/>
      </rPr>
      <t xml:space="preserve"> pursuant to Article X, Section 22, of the</t>
    </r>
  </si>
  <si>
    <t xml:space="preserve">Missouri Constitution and Section 137.073, RSMo, if no voter approved increase</t>
  </si>
  <si>
    <t xml:space="preserve">(Form A, Line 37 &amp; Line 23 prior method)</t>
  </si>
  <si>
    <t xml:space="preserve">C.</t>
  </si>
  <si>
    <r>
      <rPr>
        <b val="true"/>
        <sz val="10"/>
        <rFont val="Times New Roman"/>
        <family val="1"/>
      </rPr>
      <t xml:space="preserve">Amount of rate increase authorized by voters for current year</t>
    </r>
    <r>
      <rPr>
        <sz val="10"/>
        <rFont val="Times New Roman"/>
        <family val="1"/>
      </rPr>
      <t xml:space="preserve"> if same purpose,</t>
    </r>
  </si>
  <si>
    <t xml:space="preserve">(Form B, Line 8 &amp; Line 11 prior method)</t>
  </si>
  <si>
    <t xml:space="preserve">D.</t>
  </si>
  <si>
    <t xml:space="preserve">Rate to compare to maximum authorized levy to determine tax rate ceiling  </t>
  </si>
  <si>
    <t xml:space="preserve">(Line B if no election, otherwise Line C)</t>
  </si>
  <si>
    <t xml:space="preserve">E.</t>
  </si>
  <si>
    <r>
      <rPr>
        <b val="true"/>
        <sz val="10"/>
        <rFont val="Times New Roman"/>
        <family val="1"/>
      </rPr>
      <t xml:space="preserve">Maximum authorized levy</t>
    </r>
    <r>
      <rPr>
        <sz val="10"/>
        <rFont val="Times New Roman"/>
        <family val="1"/>
      </rPr>
      <t xml:space="preserve"> </t>
    </r>
  </si>
  <si>
    <t xml:space="preserve">the most recent voter approved rate</t>
  </si>
  <si>
    <t xml:space="preserve">F.</t>
  </si>
  <si>
    <r>
      <rPr>
        <b val="true"/>
        <sz val="10"/>
        <rFont val="Times New Roman"/>
        <family val="1"/>
      </rPr>
      <t xml:space="preserve">Current year tax rate ceiling </t>
    </r>
    <r>
      <rPr>
        <sz val="10"/>
        <rFont val="Times New Roman"/>
        <family val="1"/>
      </rPr>
      <t xml:space="preserve">maximum legal rate to comply with Missouri laws</t>
    </r>
  </si>
  <si>
    <t xml:space="preserve">Political subdivision's tax rate (Lower of Line D or Line E)</t>
  </si>
  <si>
    <t xml:space="preserve">G.</t>
  </si>
  <si>
    <t xml:space="preserve">1.</t>
  </si>
  <si>
    <r>
      <rPr>
        <b val="true"/>
        <sz val="10"/>
        <rFont val="Times New Roman"/>
        <family val="1"/>
      </rPr>
      <t xml:space="preserve">Less required sales tax reduction</t>
    </r>
    <r>
      <rPr>
        <sz val="10"/>
        <rFont val="Times New Roman"/>
        <family val="1"/>
      </rPr>
      <t xml:space="preserve"> </t>
    </r>
  </si>
  <si>
    <t xml:space="preserve">taken from tax rate ceiling (Line F), if applicable</t>
  </si>
  <si>
    <t xml:space="preserve">2.</t>
  </si>
  <si>
    <t xml:space="preserve">Less 20% required reduction 1st class charter county political subdivision NOT</t>
  </si>
  <si>
    <r>
      <rPr>
        <b val="true"/>
        <sz val="10"/>
        <rFont val="Times New Roman"/>
        <family val="1"/>
      </rPr>
      <t xml:space="preserve">submitting an estimated non-binding tax rate to the county(ies)</t>
    </r>
    <r>
      <rPr>
        <sz val="10"/>
        <rFont val="Times New Roman"/>
        <family val="1"/>
      </rPr>
      <t xml:space="preserve"> </t>
    </r>
  </si>
  <si>
    <t xml:space="preserve">taken from tax rate ceiling (Line F)</t>
  </si>
  <si>
    <t xml:space="preserve">H.</t>
  </si>
  <si>
    <r>
      <rPr>
        <b val="true"/>
        <sz val="10"/>
        <rFont val="Times New Roman"/>
        <family val="1"/>
      </rPr>
      <t xml:space="preserve">Less voluntary reduction by political subdivision</t>
    </r>
    <r>
      <rPr>
        <sz val="10"/>
        <rFont val="Times New Roman"/>
        <family val="1"/>
      </rPr>
      <t xml:space="preserve"> taken from tax rate ceiling (Line F)</t>
    </r>
  </si>
  <si>
    <t xml:space="preserve">WARNING: A voluntary reduction taken in an even numbered year</t>
  </si>
  <si>
    <t xml:space="preserve">will lower the tax rate ceiling for the following year.</t>
  </si>
  <si>
    <t xml:space="preserve">I.</t>
  </si>
  <si>
    <r>
      <rPr>
        <b val="true"/>
        <sz val="10"/>
        <rFont val="Times New Roman"/>
        <family val="1"/>
      </rPr>
      <t xml:space="preserve">Plus allowable recoupment rate </t>
    </r>
    <r>
      <rPr>
        <sz val="10"/>
        <rFont val="Times New Roman"/>
        <family val="1"/>
      </rPr>
      <t xml:space="preserve">added to tax rate ceiling (Line F)</t>
    </r>
  </si>
  <si>
    <t xml:space="preserve">If applicable, attach Form G or H.</t>
  </si>
  <si>
    <t xml:space="preserve">J.</t>
  </si>
  <si>
    <r>
      <rPr>
        <b val="true"/>
        <sz val="10"/>
        <rFont val="Times New Roman"/>
        <family val="1"/>
      </rPr>
      <t xml:space="preserve">Tax rate to be levied</t>
    </r>
    <r>
      <rPr>
        <sz val="10"/>
        <rFont val="Times New Roman"/>
        <family val="1"/>
      </rPr>
      <t xml:space="preserve"> (Line F - Line G1 - Line G2 - Line H + Line I)</t>
    </r>
  </si>
  <si>
    <t xml:space="preserve">AA.</t>
  </si>
  <si>
    <r>
      <rPr>
        <b val="true"/>
        <sz val="10"/>
        <rFont val="Times New Roman"/>
        <family val="1"/>
      </rPr>
      <t xml:space="preserve">Rate to be levied for debt service,</t>
    </r>
    <r>
      <rPr>
        <sz val="10"/>
        <rFont val="Times New Roman"/>
        <family val="1"/>
      </rPr>
      <t xml:space="preserve"> if applicable (Form C, Line 10)</t>
    </r>
  </si>
  <si>
    <t xml:space="preserve">BB.</t>
  </si>
  <si>
    <r>
      <rPr>
        <b val="true"/>
        <sz val="10"/>
        <rFont val="Times New Roman"/>
        <family val="1"/>
      </rPr>
      <t xml:space="preserve">Additional special purposed rate authorized by voters</t>
    </r>
    <r>
      <rPr>
        <sz val="10"/>
        <rFont val="Times New Roman"/>
        <family val="1"/>
      </rPr>
      <t xml:space="preserve"> after the prior year </t>
    </r>
  </si>
  <si>
    <t xml:space="preserve">tax rates were set (Form B, Line 8 &amp; Line 11 if a different purpose)  </t>
  </si>
  <si>
    <t xml:space="preserve">Certification of Non-Binding Estimated Tax Rate to the County Clerk(s)</t>
  </si>
  <si>
    <t xml:space="preserve">I, the undersigned, </t>
  </si>
  <si>
    <t xml:space="preserve">(Office) of </t>
  </si>
  <si>
    <t xml:space="preserve">(Political Subdivision)</t>
  </si>
  <si>
    <t xml:space="preserve">levying a rate in </t>
  </si>
  <si>
    <t xml:space="preserve">(County(ies)) do hereby certify that the data set forth above and on</t>
  </si>
  <si>
    <t xml:space="preserve">the accompanying forms is true and accurate to the best of my knowledge and belief.</t>
  </si>
  <si>
    <t xml:space="preserve">Please complete Lines G through BB, sign this form, and return to the county clerk(s).</t>
  </si>
  <si>
    <t xml:space="preserve">(Date)</t>
  </si>
  <si>
    <t xml:space="preserve">(Signature)</t>
  </si>
  <si>
    <t xml:space="preserve">(Printed Name)</t>
  </si>
  <si>
    <t xml:space="preserve">(Telephone)</t>
  </si>
  <si>
    <t xml:space="preserve">NOTE: THIS IS AN INFORMAL TAX RATE CALCULATOR FILE INTENDED FOR POLITICAL SUBDIVISION'S PRELIMINARY/ESTIMATED CALCULATIONS ONLY.  THIS FILE IS NOT INTENDED TO BE USED BY THE POLITICAL SUBDIVISION TO SUBMIT THEIR TAX RATE TO THE COUNTY. </t>
  </si>
  <si>
    <t xml:space="preserve">ONLY THE PROFORMA PRINTED FROM THE STATE AUDITOR'S ONLINE TAX RATES SYSTEM SHOULD BE SUBMITTED TO THE COUNTY TO SET THE FINAL TAX RATE. CONTACT THE STATE AUDITOR'S OFFICE IF YOU HAVE MISPLACED YOUR USER ID AND/OR PASSWORD.</t>
  </si>
  <si>
    <t xml:space="preserve">Form A</t>
  </si>
  <si>
    <t xml:space="preserve">Computation of reassessment growth and rate for compliance with Article X, Section 22, and Section 137.073, RSMo.</t>
  </si>
  <si>
    <t xml:space="preserve">Information on this form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on the Informational Summary Page at the end of these forms provides the rate that would be allowed had there been no previous voluntary reduction(s) taken in an even numbered year(s).</t>
  </si>
  <si>
    <t xml:space="preserve">(a)</t>
  </si>
  <si>
    <t xml:space="preserve">(b)</t>
  </si>
  <si>
    <t xml:space="preserve">(c)</t>
  </si>
  <si>
    <t xml:space="preserve">(d)</t>
  </si>
  <si>
    <t xml:space="preserve">Total</t>
  </si>
  <si>
    <t xml:space="preserve">**</t>
  </si>
  <si>
    <t xml:space="preserve">Include the current locally and stated assessed valuation obtained from the county clerk, county assessor, or comparable office finalized by the local board of equalization.</t>
  </si>
  <si>
    <t xml:space="preserve">Assessed valuation of new construction &amp; improvements</t>
  </si>
  <si>
    <t xml:space="preserve">2(a) (b) &amp; (c) - obtained from the county clerk or county assessor,</t>
  </si>
  <si>
    <t xml:space="preserve">2(d) = Line 1(d) - 3(d) - 6(d) + 7(d) + 8(d), if negative, enter 0</t>
  </si>
  <si>
    <t xml:space="preserve">3.</t>
  </si>
  <si>
    <t xml:space="preserve">Assessed value of newly added territory</t>
  </si>
  <si>
    <t xml:space="preserve">obtained from the county clerk or county assessor</t>
  </si>
  <si>
    <t xml:space="preserve">4.</t>
  </si>
  <si>
    <r>
      <rPr>
        <b val="true"/>
        <sz val="10"/>
        <rFont val="Times New Roman"/>
        <family val="1"/>
      </rPr>
      <t xml:space="preserve">Assessed value of real property that changed subclass from the prior year and was added to a new subclass in the current year</t>
    </r>
    <r>
      <rPr>
        <sz val="10"/>
        <rFont val="Times New Roman"/>
        <family val="1"/>
      </rPr>
      <t xml:space="preserve"> obtained from the county clerk or county assessor</t>
    </r>
  </si>
  <si>
    <t xml:space="preserve">5.</t>
  </si>
  <si>
    <t xml:space="preserve">Adjusted current year assessed valuation</t>
  </si>
  <si>
    <t xml:space="preserve">(Line 1 - Line 2 - Line 3 - Line 4)</t>
  </si>
  <si>
    <t xml:space="preserve">6.</t>
  </si>
  <si>
    <t xml:space="preserve">Prior year assessed valuation</t>
  </si>
  <si>
    <t xml:space="preserve">Include the prior year locally and state assessed valuation obtained from the county clerk, county assessor, or comparable office finalized by the local board of equalization.</t>
  </si>
  <si>
    <t xml:space="preserve">NOTE: If this is different than the amount on the prior year Form A, Line 1 then revise the prior year</t>
  </si>
  <si>
    <t xml:space="preserve">tax rate form to re-calculate the prior year tax rate ceiling. Enter the revised prior year tax rate </t>
  </si>
  <si>
    <t xml:space="preserve">ceiling on the current year's Summary Page, Line A.</t>
  </si>
  <si>
    <t xml:space="preserve">7.</t>
  </si>
  <si>
    <t xml:space="preserve">Assessed value in newly separated territory</t>
  </si>
  <si>
    <t xml:space="preserve">8.</t>
  </si>
  <si>
    <t xml:space="preserve">Assessed value of property locally assessed in prior year,</t>
  </si>
  <si>
    <t xml:space="preserve">but state assessed in current year</t>
  </si>
  <si>
    <t xml:space="preserve">9.</t>
  </si>
  <si>
    <r>
      <rPr>
        <b val="true"/>
        <sz val="10"/>
        <rFont val="Times New Roman"/>
        <family val="1"/>
      </rPr>
      <t xml:space="preserve">Assessed value of real property that changed subclass from the prior year and was subtracted from the previously reported subclass </t>
    </r>
    <r>
      <rPr>
        <sz val="10"/>
        <rFont val="Times New Roman"/>
        <family val="1"/>
      </rPr>
      <t xml:space="preserve">obtained from the county clerk or county assessor</t>
    </r>
  </si>
  <si>
    <t xml:space="preserve">10.</t>
  </si>
  <si>
    <t xml:space="preserve">Adjusted prior year assessed valuation</t>
  </si>
  <si>
    <t xml:space="preserve">(Line 6 - Line 7 - Line 8 - Line 9)</t>
  </si>
  <si>
    <t xml:space="preserve">HASH TOTAL (To be computed and used by the State)</t>
  </si>
  <si>
    <t xml:space="preserve">11.</t>
  </si>
  <si>
    <r>
      <rPr>
        <b val="true"/>
        <sz val="10"/>
        <rFont val="Times New Roman"/>
        <family val="1"/>
      </rPr>
      <t xml:space="preserve">Percentage increase in adjusted valuation</t>
    </r>
    <r>
      <rPr>
        <sz val="10"/>
        <rFont val="Times New Roman"/>
        <family val="1"/>
      </rPr>
      <t xml:space="preserve"> of existing property</t>
    </r>
  </si>
  <si>
    <t xml:space="preserve">in the current year over the prior year's assessed valuation (Line 5 - Line 10/Line 10 x 100)</t>
  </si>
  <si>
    <t xml:space="preserve">12.</t>
  </si>
  <si>
    <t xml:space="preserve">Increase in Consumer Price Index (CPI) </t>
  </si>
  <si>
    <t xml:space="preserve">certified by the State Tax Commission</t>
  </si>
  <si>
    <t xml:space="preserve">13.</t>
  </si>
  <si>
    <r>
      <rPr>
        <b val="true"/>
        <sz val="10"/>
        <rFont val="Times New Roman"/>
        <family val="1"/>
      </rPr>
      <t xml:space="preserve">Adjusted prior year assessed valuation </t>
    </r>
    <r>
      <rPr>
        <sz val="10"/>
        <rFont val="Times New Roman"/>
        <family val="1"/>
      </rPr>
      <t xml:space="preserve">(Line 10)</t>
    </r>
  </si>
  <si>
    <t xml:space="preserve">14.</t>
  </si>
  <si>
    <t xml:space="preserve">Prior year voluntarily reduced rate in non-reassessment year</t>
  </si>
  <si>
    <t xml:space="preserve">(Summary Page, Line A)</t>
  </si>
  <si>
    <t xml:space="preserve">15.</t>
  </si>
  <si>
    <t xml:space="preserve">Maximum prior year adjusted revenue permitted </t>
  </si>
  <si>
    <t xml:space="preserve">from property that existed in both years (Line 13 x Line 14/100)</t>
  </si>
  <si>
    <t xml:space="preserve">16.</t>
  </si>
  <si>
    <t xml:space="preserve">Permitted reassessment revenue growth</t>
  </si>
  <si>
    <t xml:space="preserve">Enter the lower of the actual growth (Line 11), the CPI (Line 12), or 5%.</t>
  </si>
  <si>
    <t xml:space="preserve">If Line 11 is negative, enter 0%.</t>
  </si>
  <si>
    <t xml:space="preserve">Do not enter less than 0%, nor more than 5%.</t>
  </si>
  <si>
    <t xml:space="preserve">17.</t>
  </si>
  <si>
    <r>
      <rPr>
        <b val="true"/>
        <sz val="10"/>
        <rFont val="Times New Roman"/>
        <family val="1"/>
      </rPr>
      <t xml:space="preserve">Additional reassessment revenue permitted</t>
    </r>
    <r>
      <rPr>
        <sz val="10"/>
        <rFont val="Times New Roman"/>
        <family val="1"/>
      </rPr>
      <t xml:space="preserve"> (Line 15 x Line 16)</t>
    </r>
  </si>
  <si>
    <t xml:space="preserve">18.</t>
  </si>
  <si>
    <t xml:space="preserve">Revenue permitted in the current year </t>
  </si>
  <si>
    <t xml:space="preserve">from property that existed in both years (Line 15 + Line 17)</t>
  </si>
  <si>
    <t xml:space="preserve">19.</t>
  </si>
  <si>
    <t xml:space="preserve">(Line 5)</t>
  </si>
  <si>
    <t xml:space="preserve">20.</t>
  </si>
  <si>
    <t xml:space="preserve">Tax rate permitted using prior method</t>
  </si>
  <si>
    <t xml:space="preserve">tax rate permitted prior to HB1150 &amp; SB960 (Line 18/Line 19 x 100)</t>
  </si>
  <si>
    <t xml:space="preserve">21.</t>
  </si>
  <si>
    <t xml:space="preserve">Limit personal property to the prior year ceiling</t>
  </si>
  <si>
    <t xml:space="preserve">(Lower of Line 20 personal property or Line 14 personal property)</t>
  </si>
  <si>
    <t xml:space="preserve">22.</t>
  </si>
  <si>
    <t xml:space="preserve">Maximum authorized levy</t>
  </si>
  <si>
    <t xml:space="preserve">(Summary Page, Line E)</t>
  </si>
  <si>
    <t xml:space="preserve">23.</t>
  </si>
  <si>
    <t xml:space="preserve">Limit to the prior year maximum authorized levy </t>
  </si>
  <si>
    <t xml:space="preserve">(Lower of Line 20, Line 21 for personal property only, or Line 22)</t>
  </si>
  <si>
    <t xml:space="preserve">Enter the rate for the prior method column on Line B of the Summary Page</t>
  </si>
  <si>
    <t xml:space="preserve">Calculate Revised Rate(s)</t>
  </si>
  <si>
    <t xml:space="preserve">24.</t>
  </si>
  <si>
    <r>
      <rPr>
        <b val="true"/>
        <sz val="10"/>
        <rFont val="Times New Roman"/>
        <family val="1"/>
      </rPr>
      <t xml:space="preserve">Tax revenue</t>
    </r>
    <r>
      <rPr>
        <sz val="10"/>
        <rFont val="Times New Roman"/>
        <family val="1"/>
      </rPr>
      <t xml:space="preserve"> (Line 1 x Line 23/100)</t>
    </r>
  </si>
  <si>
    <t xml:space="preserve">25.</t>
  </si>
  <si>
    <r>
      <rPr>
        <b val="true"/>
        <sz val="10"/>
        <rFont val="Times New Roman"/>
        <family val="1"/>
      </rPr>
      <t xml:space="preserve">Total assessed valuation</t>
    </r>
    <r>
      <rPr>
        <sz val="10"/>
        <rFont val="Times New Roman"/>
        <family val="1"/>
      </rPr>
      <t xml:space="preserve"> (Line 1 total)</t>
    </r>
  </si>
  <si>
    <t xml:space="preserve">26.</t>
  </si>
  <si>
    <r>
      <rPr>
        <b val="true"/>
        <sz val="10"/>
        <rFont val="Times New Roman"/>
        <family val="1"/>
      </rPr>
      <t xml:space="preserve">Blended rate</t>
    </r>
    <r>
      <rPr>
        <sz val="10"/>
        <rFont val="Times New Roman"/>
        <family val="1"/>
      </rPr>
      <t xml:space="preserve">  (Line 24 total/Line 25 x 100)</t>
    </r>
  </si>
  <si>
    <t xml:space="preserve">27.</t>
  </si>
  <si>
    <r>
      <rPr>
        <b val="true"/>
        <sz val="10"/>
        <rFont val="Times New Roman"/>
        <family val="1"/>
      </rPr>
      <t xml:space="preserve">Revenue difference</t>
    </r>
    <r>
      <rPr>
        <sz val="10"/>
        <rFont val="Times New Roman"/>
        <family val="1"/>
      </rPr>
      <t xml:space="preserve"> due to the multi rate calculation</t>
    </r>
  </si>
  <si>
    <t xml:space="preserve">(Line 24 total - Line 24 prior method)</t>
  </si>
  <si>
    <t xml:space="preserve">28.</t>
  </si>
  <si>
    <r>
      <rPr>
        <b val="true"/>
        <sz val="10"/>
        <rFont val="Times New Roman"/>
        <family val="1"/>
      </rPr>
      <t xml:space="preserve">Rate(s) to be revised-</t>
    </r>
    <r>
      <rPr>
        <sz val="10"/>
        <rFont val="Times New Roman"/>
        <family val="1"/>
      </rPr>
      <t xml:space="preserve">NOTE: Revision cannot increase personal property rate.</t>
    </r>
  </si>
  <si>
    <t xml:space="preserve">(If Line 27 &lt; or &gt; 0 &amp; Line 23 &lt; Line 23 prior method, then Line 23, otherwise 0)</t>
  </si>
  <si>
    <t xml:space="preserve">29.</t>
  </si>
  <si>
    <r>
      <rPr>
        <b val="true"/>
        <sz val="10"/>
        <rFont val="Times New Roman"/>
        <family val="1"/>
      </rPr>
      <t xml:space="preserve">Current year adjusted assessed valuation</t>
    </r>
    <r>
      <rPr>
        <sz val="10"/>
        <rFont val="Times New Roman"/>
        <family val="1"/>
      </rPr>
      <t xml:space="preserve"> of the rates being revised</t>
    </r>
  </si>
  <si>
    <t xml:space="preserve">(If Line 28 &gt; 0, then Line 5, otherwise 0)</t>
  </si>
  <si>
    <t xml:space="preserve">30.</t>
  </si>
  <si>
    <t xml:space="preserve">Relative ratio of current year adjusted assessed valuation</t>
  </si>
  <si>
    <t xml:space="preserve">of the rates being revised (Line 29/Line 29 total)</t>
  </si>
  <si>
    <t xml:space="preserve">31.</t>
  </si>
  <si>
    <t xml:space="preserve">Revision to rate  </t>
  </si>
  <si>
    <t xml:space="preserve">(If Line 28&gt;0, then -Line 30xLine 27/Line 5x100 (limited to -Line 28), otherwise 0)</t>
  </si>
  <si>
    <t xml:space="preserve">32.</t>
  </si>
  <si>
    <r>
      <rPr>
        <b val="true"/>
        <sz val="10"/>
        <rFont val="Times New Roman"/>
        <family val="1"/>
      </rPr>
      <t xml:space="preserve">Revised rate</t>
    </r>
    <r>
      <rPr>
        <sz val="10"/>
        <rFont val="Times New Roman"/>
        <family val="1"/>
      </rPr>
      <t xml:space="preserve"> (Line 23 + Line 31)</t>
    </r>
  </si>
  <si>
    <t xml:space="preserve">33.</t>
  </si>
  <si>
    <t xml:space="preserve">Revised rate rounded  </t>
  </si>
  <si>
    <t xml:space="preserve">(If Line 32 &lt; 1, then round to a 3-digit rate, otherwise round to a 4-digit rate)</t>
  </si>
  <si>
    <t xml:space="preserve">Calculate Final Blended Rate</t>
  </si>
  <si>
    <t xml:space="preserve">34.</t>
  </si>
  <si>
    <r>
      <rPr>
        <b val="true"/>
        <sz val="10"/>
        <rFont val="Times New Roman"/>
        <family val="1"/>
      </rPr>
      <t xml:space="preserve">Tax revenue</t>
    </r>
    <r>
      <rPr>
        <sz val="10"/>
        <rFont val="Times New Roman"/>
        <family val="1"/>
      </rPr>
      <t xml:space="preserve"> (Line 1 x Line 33/100)</t>
    </r>
  </si>
  <si>
    <t xml:space="preserve">35.</t>
  </si>
  <si>
    <t xml:space="preserve">36.</t>
  </si>
  <si>
    <r>
      <rPr>
        <b val="true"/>
        <sz val="10"/>
        <rFont val="Times New Roman"/>
        <family val="1"/>
      </rPr>
      <t xml:space="preserve">Final blended rate</t>
    </r>
    <r>
      <rPr>
        <sz val="10"/>
        <rFont val="Times New Roman"/>
        <family val="1"/>
      </rPr>
      <t xml:space="preserve"> (Line 34 total/Line 35 x 100)</t>
    </r>
  </si>
  <si>
    <t xml:space="preserve">37.</t>
  </si>
  <si>
    <r>
      <rPr>
        <b val="true"/>
        <sz val="10"/>
        <rFont val="Times New Roman"/>
        <family val="1"/>
      </rPr>
      <t xml:space="preserve">Tax rate(s) permitted</t>
    </r>
    <r>
      <rPr>
        <sz val="10"/>
        <rFont val="Times New Roman"/>
        <family val="1"/>
      </rPr>
      <t xml:space="preserve"> calculated pursuant to</t>
    </r>
  </si>
  <si>
    <t xml:space="preserve">Article X, Section 22, and Section 137.073, RSMo (Line 33)</t>
  </si>
  <si>
    <t xml:space="preserve">Enter rate(s) on the Summary Page, Line B</t>
  </si>
  <si>
    <t xml:space="preserve">For Informational Purposes Only - Impact of the Multi Rate System</t>
  </si>
  <si>
    <t xml:space="preserve">38.</t>
  </si>
  <si>
    <r>
      <rPr>
        <b val="true"/>
        <sz val="10"/>
        <rFont val="Times New Roman"/>
        <family val="1"/>
      </rPr>
      <t xml:space="preserve">Revenue calculated using the multi rate method</t>
    </r>
    <r>
      <rPr>
        <sz val="10"/>
        <rFont val="Times New Roman"/>
        <family val="1"/>
      </rPr>
      <t xml:space="preserve"> (Line 37 x Line 1/100)</t>
    </r>
  </si>
  <si>
    <t xml:space="preserve">39.</t>
  </si>
  <si>
    <r>
      <rPr>
        <b val="true"/>
        <sz val="10"/>
        <rFont val="Times New Roman"/>
        <family val="1"/>
      </rPr>
      <t xml:space="preserve">Revenue calculated using the single rate method</t>
    </r>
    <r>
      <rPr>
        <sz val="10"/>
        <rFont val="Times New Roman"/>
        <family val="1"/>
      </rPr>
      <t xml:space="preserve"> (Line 23 prior method x Line 1/100)</t>
    </r>
  </si>
  <si>
    <t xml:space="preserve">40.</t>
  </si>
  <si>
    <r>
      <rPr>
        <b val="true"/>
        <sz val="10"/>
        <rFont val="Times New Roman"/>
        <family val="1"/>
      </rPr>
      <t xml:space="preserve">Revenue differences</t>
    </r>
    <r>
      <rPr>
        <sz val="10"/>
        <rFont val="Times New Roman"/>
        <family val="1"/>
      </rPr>
      <t xml:space="preserve"> using the different methods (Line 38 - Line 39)</t>
    </r>
  </si>
  <si>
    <t xml:space="preserve">41.</t>
  </si>
  <si>
    <r>
      <rPr>
        <b val="true"/>
        <sz val="10"/>
        <rFont val="Times New Roman"/>
        <family val="1"/>
      </rPr>
      <t xml:space="preserve">Percent change</t>
    </r>
    <r>
      <rPr>
        <sz val="10"/>
        <rFont val="Times New Roman"/>
        <family val="1"/>
      </rPr>
      <t xml:space="preserve"> (Line 40/Line 39)</t>
    </r>
  </si>
  <si>
    <t xml:space="preserve">For Informational Purposes Only - Blended Rate Calculation</t>
  </si>
  <si>
    <t xml:space="preserve">42.</t>
  </si>
  <si>
    <r>
      <rPr>
        <b val="true"/>
        <sz val="10"/>
        <rFont val="Times New Roman"/>
        <family val="1"/>
      </rPr>
      <t xml:space="preserve">Tax rate ceiling</t>
    </r>
    <r>
      <rPr>
        <sz val="10"/>
        <rFont val="Times New Roman"/>
        <family val="1"/>
      </rPr>
      <t xml:space="preserve"> (Summary Page, Line F)</t>
    </r>
  </si>
  <si>
    <t xml:space="preserve">43.</t>
  </si>
  <si>
    <r>
      <rPr>
        <b val="true"/>
        <sz val="10"/>
        <rFont val="Times New Roman"/>
        <family val="1"/>
      </rPr>
      <t xml:space="preserve">Allowable recoupment rate</t>
    </r>
    <r>
      <rPr>
        <sz val="10"/>
        <rFont val="Times New Roman"/>
        <family val="1"/>
      </rPr>
      <t xml:space="preserve"> (Summary Page, Line I)</t>
    </r>
  </si>
  <si>
    <t xml:space="preserve">44.</t>
  </si>
  <si>
    <r>
      <rPr>
        <b val="true"/>
        <sz val="10"/>
        <rFont val="Times New Roman"/>
        <family val="1"/>
      </rPr>
      <t xml:space="preserve">Tax rate ceiling including recoupment</t>
    </r>
    <r>
      <rPr>
        <sz val="10"/>
        <rFont val="Times New Roman"/>
        <family val="1"/>
      </rPr>
      <t xml:space="preserve"> (Line 42 + Line 43)</t>
    </r>
  </si>
  <si>
    <t xml:space="preserve">45.</t>
  </si>
  <si>
    <r>
      <rPr>
        <b val="true"/>
        <sz val="10"/>
        <rFont val="Times New Roman"/>
        <family val="1"/>
      </rPr>
      <t xml:space="preserve">Assessed valuation</t>
    </r>
    <r>
      <rPr>
        <sz val="10"/>
        <rFont val="Times New Roman"/>
        <family val="1"/>
      </rPr>
      <t xml:space="preserve"> (Line 1)</t>
    </r>
  </si>
  <si>
    <t xml:space="preserve">46.</t>
  </si>
  <si>
    <t xml:space="preserve">Revenue from tax rate ceiling including recoupment</t>
  </si>
  <si>
    <t xml:space="preserve">(Line 44 x Line 45/100)</t>
  </si>
  <si>
    <t xml:space="preserve">47.</t>
  </si>
  <si>
    <r>
      <rPr>
        <b val="true"/>
        <sz val="10"/>
        <rFont val="Times New Roman"/>
        <family val="1"/>
      </rPr>
      <t xml:space="preserve">Blended tax rate ceiling including recoupment</t>
    </r>
    <r>
      <rPr>
        <sz val="10"/>
        <rFont val="Times New Roman"/>
        <family val="1"/>
      </rPr>
      <t xml:space="preserve"> (Line 46 total/Line 45 total x 100)</t>
    </r>
  </si>
  <si>
    <t xml:space="preserve">48.</t>
  </si>
  <si>
    <r>
      <rPr>
        <b val="true"/>
        <sz val="10"/>
        <rFont val="Times New Roman"/>
        <family val="1"/>
      </rPr>
      <t xml:space="preserve">Voluntary reduction</t>
    </r>
    <r>
      <rPr>
        <sz val="10"/>
        <rFont val="Times New Roman"/>
        <family val="1"/>
      </rPr>
      <t xml:space="preserve"> (Summary Page, Line H)</t>
    </r>
  </si>
  <si>
    <t xml:space="preserve">49.</t>
  </si>
  <si>
    <r>
      <rPr>
        <b val="true"/>
        <sz val="10"/>
        <rFont val="Times New Roman"/>
        <family val="1"/>
      </rPr>
      <t xml:space="preserve">Unadjusted levy</t>
    </r>
    <r>
      <rPr>
        <sz val="10"/>
        <rFont val="Times New Roman"/>
        <family val="1"/>
      </rPr>
      <t xml:space="preserve"> (Line 44 - Line 48)</t>
    </r>
  </si>
  <si>
    <t xml:space="preserve">50.</t>
  </si>
  <si>
    <t xml:space="preserve">51.</t>
  </si>
  <si>
    <r>
      <rPr>
        <b val="true"/>
        <sz val="10"/>
        <rFont val="Times New Roman"/>
        <family val="1"/>
      </rPr>
      <t xml:space="preserve">Revenue from unadjusted levy</t>
    </r>
    <r>
      <rPr>
        <sz val="10"/>
        <rFont val="Times New Roman"/>
        <family val="1"/>
      </rPr>
      <t xml:space="preserve"> (Line 49 x Line 50/100)</t>
    </r>
  </si>
  <si>
    <t xml:space="preserve">52.</t>
  </si>
  <si>
    <r>
      <rPr>
        <b val="true"/>
        <sz val="10"/>
        <rFont val="Times New Roman"/>
        <family val="1"/>
      </rPr>
      <t xml:space="preserve">Blended tax rate from the unadjusted levy</t>
    </r>
    <r>
      <rPr>
        <sz val="10"/>
        <rFont val="Times New Roman"/>
        <family val="1"/>
      </rPr>
      <t xml:space="preserve"> (Line 51 total/Line 50 total x 100)</t>
    </r>
  </si>
  <si>
    <t xml:space="preserve">53.</t>
  </si>
  <si>
    <r>
      <rPr>
        <b val="true"/>
        <sz val="10"/>
        <rFont val="Times New Roman"/>
        <family val="1"/>
      </rPr>
      <t xml:space="preserve">Sales tax reduction</t>
    </r>
    <r>
      <rPr>
        <sz val="10"/>
        <rFont val="Times New Roman"/>
        <family val="1"/>
      </rPr>
      <t xml:space="preserve"> (Summary Page, Line G)</t>
    </r>
  </si>
  <si>
    <t xml:space="preserve">54.</t>
  </si>
  <si>
    <r>
      <rPr>
        <b val="true"/>
        <sz val="10"/>
        <rFont val="Times New Roman"/>
        <family val="1"/>
      </rPr>
      <t xml:space="preserve">Adjusted levy</t>
    </r>
    <r>
      <rPr>
        <sz val="10"/>
        <rFont val="Times New Roman"/>
        <family val="1"/>
      </rPr>
      <t xml:space="preserve"> (Line 49 - Line 53)</t>
    </r>
  </si>
  <si>
    <t xml:space="preserve">55.</t>
  </si>
  <si>
    <t xml:space="preserve">56.</t>
  </si>
  <si>
    <r>
      <rPr>
        <b val="true"/>
        <sz val="10"/>
        <rFont val="Times New Roman"/>
        <family val="1"/>
      </rPr>
      <t xml:space="preserve">Revenue from adjusted levy</t>
    </r>
    <r>
      <rPr>
        <sz val="10"/>
        <rFont val="Times New Roman"/>
        <family val="1"/>
      </rPr>
      <t xml:space="preserve"> (Line 54 x Line  55/100)</t>
    </r>
  </si>
  <si>
    <t xml:space="preserve">57.</t>
  </si>
  <si>
    <r>
      <rPr>
        <b val="true"/>
        <sz val="10"/>
        <rFont val="Times New Roman"/>
        <family val="1"/>
      </rPr>
      <t xml:space="preserve">Blended tax rate from the adjusted levy</t>
    </r>
    <r>
      <rPr>
        <sz val="10"/>
        <rFont val="Times New Roman"/>
        <family val="1"/>
      </rPr>
      <t xml:space="preserve"> (Line 56 total/Line 55 total x 100)</t>
    </r>
  </si>
  <si>
    <t xml:space="preserve">Prior Method Single Rate Calculation for Voluntarily Reduced Rate(s)</t>
  </si>
  <si>
    <t xml:space="preserve">58.</t>
  </si>
  <si>
    <t xml:space="preserve">59.</t>
  </si>
  <si>
    <t xml:space="preserve">60.</t>
  </si>
  <si>
    <r>
      <rPr>
        <b val="true"/>
        <sz val="10"/>
        <rFont val="Times New Roman"/>
        <family val="1"/>
      </rPr>
      <t xml:space="preserve">Tax rate ceiling less voluntary reduction</t>
    </r>
    <r>
      <rPr>
        <sz val="10"/>
        <rFont val="Times New Roman"/>
        <family val="1"/>
      </rPr>
      <t xml:space="preserve"> (Line 58 - Line 59)</t>
    </r>
  </si>
  <si>
    <t xml:space="preserve">61.</t>
  </si>
  <si>
    <r>
      <rPr>
        <b val="true"/>
        <sz val="10"/>
        <rFont val="Times New Roman"/>
        <family val="1"/>
      </rPr>
      <t xml:space="preserve">Adjusted current year assessed valuation</t>
    </r>
    <r>
      <rPr>
        <sz val="10"/>
        <rFont val="Times New Roman"/>
        <family val="1"/>
      </rPr>
      <t xml:space="preserve"> (Form A, Line 5)</t>
    </r>
  </si>
  <si>
    <t xml:space="preserve">62.</t>
  </si>
  <si>
    <r>
      <rPr>
        <b val="true"/>
        <sz val="10"/>
        <rFont val="Times New Roman"/>
        <family val="1"/>
      </rPr>
      <t xml:space="preserve">Revenue from voluntarily reduced levy</t>
    </r>
    <r>
      <rPr>
        <sz val="10"/>
        <rFont val="Times New Roman"/>
        <family val="1"/>
      </rPr>
      <t xml:space="preserve"> (Line 60 x Line 61/100)</t>
    </r>
  </si>
  <si>
    <t xml:space="preserve">63.</t>
  </si>
  <si>
    <r>
      <rPr>
        <b val="true"/>
        <sz val="10"/>
        <rFont val="Times New Roman"/>
        <family val="1"/>
      </rPr>
      <t xml:space="preserve">Prior method single rate-voluntarily reduced</t>
    </r>
    <r>
      <rPr>
        <sz val="10"/>
        <rFont val="Times New Roman"/>
        <family val="1"/>
      </rPr>
      <t xml:space="preserve"> (Line 62 total/Line 61 total x 100)</t>
    </r>
  </si>
  <si>
    <t xml:space="preserve">Form B</t>
  </si>
  <si>
    <t xml:space="preserve"> - </t>
  </si>
  <si>
    <t xml:space="preserve">Calculation of New Voter Approved Tax Rate or Tax Rate Increase</t>
  </si>
  <si>
    <t xml:space="preserve">Since the prior year tax rate computation, some political subdivisions may have held elections where voters approved an increase to an existing tax or approved a new tax.  Form B is designed to document the election.</t>
  </si>
  <si>
    <r>
      <rPr>
        <b val="true"/>
        <sz val="10"/>
        <rFont val="Times New Roman"/>
        <family val="1"/>
      </rPr>
      <t xml:space="preserve">Ballot language-</t>
    </r>
    <r>
      <rPr>
        <sz val="10"/>
        <rFont val="Times New Roman"/>
        <family val="1"/>
      </rPr>
      <t xml:space="preserve">Attach a sample ballot or state the proposition posed to the voters exactly as it appeared on the ballot.</t>
    </r>
  </si>
  <si>
    <t xml:space="preserve">Election results</t>
  </si>
  <si>
    <t xml:space="preserve">(Yes)</t>
  </si>
  <si>
    <t xml:space="preserve">(No)</t>
  </si>
  <si>
    <r>
      <rPr>
        <b val="true"/>
        <sz val="10"/>
        <rFont val="Times New Roman"/>
        <family val="1"/>
      </rPr>
      <t xml:space="preserve">Expiration date</t>
    </r>
    <r>
      <rPr>
        <sz val="10"/>
        <rFont val="Times New Roman"/>
        <family val="1"/>
      </rPr>
      <t xml:space="preserve">-Enter the last year the levy will be in effect, if applicable.</t>
    </r>
  </si>
  <si>
    <t xml:space="preserve">Amount of increase approved by voters</t>
  </si>
  <si>
    <r>
      <rPr>
        <sz val="10"/>
        <rFont val="Times New Roman"/>
        <family val="1"/>
      </rPr>
      <t xml:space="preserve">(An "increase/decrease of/by")     </t>
    </r>
    <r>
      <rPr>
        <b val="true"/>
        <sz val="10"/>
        <rFont val="Times New Roman"/>
        <family val="1"/>
      </rPr>
      <t xml:space="preserve">OR</t>
    </r>
  </si>
  <si>
    <t xml:space="preserve">a.</t>
  </si>
  <si>
    <t xml:space="preserve">Stated rate approved by voters</t>
  </si>
  <si>
    <t xml:space="preserve">(An "increase/decrease to")</t>
  </si>
  <si>
    <t xml:space="preserve">b.</t>
  </si>
  <si>
    <t xml:space="preserve">Prior year tax rate ceiling or voluntarily reduced rate to apply voter approved increase to</t>
  </si>
  <si>
    <t xml:space="preserve">(Summary Page, Line A if increase of/by/to an existing rate, otherwise 0)</t>
  </si>
  <si>
    <r>
      <rPr>
        <b val="true"/>
        <sz val="10"/>
        <rFont val="Times New Roman"/>
        <family val="1"/>
      </rPr>
      <t xml:space="preserve">Voter approved increased rate </t>
    </r>
    <r>
      <rPr>
        <sz val="10"/>
        <rFont val="Times New Roman"/>
        <family val="1"/>
      </rPr>
      <t xml:space="preserve">(If  Line 5a&gt;0, </t>
    </r>
  </si>
  <si>
    <t xml:space="preserve">then Line 5a + Line 6, otherwise Line 5b)</t>
  </si>
  <si>
    <r>
      <rPr>
        <b val="true"/>
        <sz val="10"/>
        <rFont val="Times New Roman"/>
        <family val="1"/>
      </rPr>
      <t xml:space="preserve">Voter approved increased rate rounded</t>
    </r>
    <r>
      <rPr>
        <sz val="10"/>
        <rFont val="Times New Roman"/>
        <family val="1"/>
      </rPr>
      <t xml:space="preserve"> (If Line 7 &lt; 1, then round</t>
    </r>
  </si>
  <si>
    <t xml:space="preserve">to a 3-digit rate, otherwise round to a 4-digit rate)</t>
  </si>
  <si>
    <t xml:space="preserve">Prior Method Single Rate Calculation for Voter Approved Increase</t>
  </si>
  <si>
    <r>
      <rPr>
        <b val="true"/>
        <sz val="10"/>
        <rFont val="Times New Roman"/>
        <family val="1"/>
      </rPr>
      <t xml:space="preserve">Total revenue allowed</t>
    </r>
    <r>
      <rPr>
        <sz val="10"/>
        <rFont val="Times New Roman"/>
        <family val="1"/>
      </rPr>
      <t xml:space="preserve"> (If no increase of/by/to, then Form A, Line 18, otherwise Form B Line 8 x Line 10/100)</t>
    </r>
  </si>
  <si>
    <t xml:space="preserve">(Form A, Line 5)</t>
  </si>
  <si>
    <r>
      <rPr>
        <b val="true"/>
        <sz val="10"/>
        <rFont val="Times New Roman"/>
        <family val="1"/>
      </rPr>
      <t xml:space="preserve">Prior method single increased rate</t>
    </r>
    <r>
      <rPr>
        <sz val="10"/>
        <rFont val="Times New Roman"/>
        <family val="1"/>
      </rPr>
      <t xml:space="preserve"> (Line 9 total/Line 10 total x 100)</t>
    </r>
  </si>
  <si>
    <t xml:space="preserve">Form C</t>
  </si>
  <si>
    <t xml:space="preserve">Debt Service</t>
  </si>
  <si>
    <t xml:space="preserve">Debt Service Calculation for General Obligation Bonds Paid for with Property Taxes</t>
  </si>
  <si>
    <t xml:space="preserve">The tax rate for debt service will be considered valid if, after making the payment(s) for which the tax was levied, the bonds remain outstanding, and the debt fund reserves do not exceed the following year's payments.  Since the property taxes are levied and collected on a calendar year basis (January - December), it is recommended that this levy be computed using calendar year data.</t>
  </si>
  <si>
    <r>
      <rPr>
        <b val="true"/>
        <sz val="10"/>
        <rFont val="Times New Roman"/>
        <family val="1"/>
      </rPr>
      <t xml:space="preserve">Total current year assessed valuation </t>
    </r>
    <r>
      <rPr>
        <sz val="10"/>
        <rFont val="Times New Roman"/>
        <family val="1"/>
      </rPr>
      <t xml:space="preserve">obtained from the county clerk or county assessor (Form A, Line 1 total)</t>
    </r>
  </si>
  <si>
    <r>
      <rPr>
        <b val="true"/>
        <sz val="10"/>
        <rFont val="Times New Roman"/>
        <family val="1"/>
      </rPr>
      <t xml:space="preserve">Amount required to pay debt service requirements during the next calendar year </t>
    </r>
    <r>
      <rPr>
        <sz val="10"/>
        <rFont val="Times New Roman"/>
        <family val="1"/>
      </rPr>
      <t xml:space="preserve">(i.e. Assuming the current year is year 1, use January - December year 2 payments to complete the year 1 Form C) Include the principal and interest payments due on outstanding general obligation bond issues plus anticipated fees of any transfer agency or paying agent due during the next calendar year.</t>
    </r>
  </si>
  <si>
    <r>
      <rPr>
        <b val="true"/>
        <sz val="10"/>
        <rFont val="Times New Roman"/>
        <family val="1"/>
      </rPr>
      <t xml:space="preserve">Estimated costs of collection and anticipated delinquencies (i.e. collector fees, commissions, and assessment fund withholdings)  </t>
    </r>
    <r>
      <rPr>
        <sz val="10"/>
        <rFont val="Times New Roman"/>
        <family val="1"/>
      </rPr>
      <t xml:space="preserve">Experience in prior years is the best guide for estimating uncollectible taxes.  It is usually 2% to 10% of Line 2 above.</t>
    </r>
  </si>
  <si>
    <t xml:space="preserve">Reasonable reserve up to one year's payment </t>
  </si>
  <si>
    <t xml:space="preserve">(i.e. Assuming the current year is year 1, use January - December year 3 payments to complete the year 1 Form C) It is important that the debt service fund have sufficient reserves to prevent any default on the bonds. Include payments for the year following the next calendar year, accounted for on Line 2. </t>
  </si>
  <si>
    <r>
      <rPr>
        <b val="true"/>
        <sz val="10"/>
        <rFont val="Times New Roman"/>
        <family val="1"/>
      </rPr>
      <t xml:space="preserve">Total required for debt service </t>
    </r>
    <r>
      <rPr>
        <sz val="10"/>
        <rFont val="Times New Roman"/>
        <family val="1"/>
      </rPr>
      <t xml:space="preserve">(Line 2 + Line 3 + Line 4)</t>
    </r>
  </si>
  <si>
    <t xml:space="preserve">Anticipated balance at end of current calendar year</t>
  </si>
  <si>
    <t xml:space="preserve">Show the anticipated bank or fund balance at December 31st of this year (this will equal the current balance minus the amount of any principal or interest payments due before December 31st plus any estimated investment earnings due before December 31st).  Do not add the anticipated collections of this tax into this amount.</t>
  </si>
  <si>
    <r>
      <rPr>
        <b val="true"/>
        <sz val="10"/>
        <rFont val="Times New Roman"/>
        <family val="1"/>
      </rPr>
      <t xml:space="preserve">Property tax revenue required for debt service </t>
    </r>
    <r>
      <rPr>
        <sz val="10"/>
        <rFont val="Times New Roman"/>
        <family val="1"/>
      </rPr>
      <t xml:space="preserve">(Line 5 - Line 6)</t>
    </r>
  </si>
  <si>
    <t xml:space="preserve">Line 6 is subtracted from Line 5 because the debt service fund is only allowed to have the payment required for the next calendar year (Line 2) and the reasonable reserve of the following year's payments (Line 4).  Any current balance in the fund available to meet these requirements, so it is deducted from the total revenues required for debt service purposes.</t>
  </si>
  <si>
    <r>
      <rPr>
        <b val="true"/>
        <sz val="10"/>
        <rFont val="Times New Roman"/>
        <family val="1"/>
      </rPr>
      <t xml:space="preserve">Computation of debt service tax rate </t>
    </r>
    <r>
      <rPr>
        <sz val="10"/>
        <rFont val="Times New Roman"/>
        <family val="1"/>
      </rPr>
      <t xml:space="preserve">(Line 7/Line 1 x 100)</t>
    </r>
  </si>
  <si>
    <t xml:space="preserve">Round a fraction to the nearest one/one hundredth of a cent.</t>
  </si>
  <si>
    <t xml:space="preserve">Less voluntary reduction by political subdivision</t>
  </si>
  <si>
    <r>
      <rPr>
        <b val="true"/>
        <sz val="10"/>
        <rFont val="Times New Roman"/>
        <family val="1"/>
      </rPr>
      <t xml:space="preserve">Actual rate to be levied for debt service purposes</t>
    </r>
    <r>
      <rPr>
        <sz val="10"/>
        <rFont val="Times New Roman"/>
        <family val="1"/>
      </rPr>
      <t xml:space="preserve"> * (Line 8 - Line 9) </t>
    </r>
  </si>
  <si>
    <t xml:space="preserve">Enter this rate on the Summary Page, Line AA</t>
  </si>
  <si>
    <t xml:space="preserve">*</t>
  </si>
  <si>
    <t xml:space="preserve">The tax rate levied may be lower than the rate computed as long as adequate funds are available to service the debt requirements.  </t>
  </si>
  <si>
    <t xml:space="preserve">Informational Summary Page</t>
  </si>
  <si>
    <t xml:space="preserve">This page shows the information that would have been on the line items for the Summary Page had no voluntary reduction(s) been taken in prior even numbered year(s). The information on this page should not be used in the current year unless the taxing authority wishes to reverse any voluntary reduction(s) taken in prior even numbered year(s) and follows the following steps in an even numbered year.</t>
  </si>
  <si>
    <t xml:space="preserve">Step 1 </t>
  </si>
  <si>
    <t xml:space="preserve">The governing body should hold a public hearing and adopt a resolution, a policy statement, or an ordinance justifying its action prior to setting and certifying its tax rate. </t>
  </si>
  <si>
    <t xml:space="preserve">Step 2 </t>
  </si>
  <si>
    <t xml:space="preserve">Submit a copy of the resolution, policy statement, or ordinance to the State Auditor's office for review.</t>
  </si>
  <si>
    <r>
      <rPr>
        <b val="true"/>
        <sz val="10"/>
        <rFont val="Times New Roman"/>
        <family val="1"/>
      </rPr>
      <t xml:space="preserve">Prior year tax rate ceiling</t>
    </r>
    <r>
      <rPr>
        <sz val="10"/>
        <rFont val="Times New Roman"/>
        <family val="1"/>
      </rPr>
      <t xml:space="preserve"> as defined in Chapter 137, RSMo, revised if</t>
    </r>
  </si>
  <si>
    <t xml:space="preserve">prior year data changed or a voluntary reduction was taken in a non-reassessment year</t>
  </si>
  <si>
    <t xml:space="preserve">Missouri Constitution and section 137.073, RSMo, if no voter approved increase</t>
  </si>
  <si>
    <t xml:space="preserve">(Informational Form A, Line 37 &amp; Line 23 prior method)</t>
  </si>
  <si>
    <t xml:space="preserve">(Informational Form B, Line 8 &amp; Line 11 prior method)</t>
  </si>
  <si>
    <t xml:space="preserve">based on the prior year tax rate ceiling (Lower of Line D or Line E)</t>
  </si>
  <si>
    <t xml:space="preserve">Informational Form A</t>
  </si>
  <si>
    <t xml:space="preserve">This form shows the information that would have been on the line items for the Form A had no voluntary reduction(s) been taken in prior even numbered year(s). The information on this form should not be used in the current year unless the taxing authority wishes to reverse any voluntary reduction(s) taken in prior even numbered year(s) and follows the following steps in an even numbered year.</t>
  </si>
  <si>
    <t xml:space="preserve">Step 1 - The governing body should hold a public hearing and adopt a resolution, a policy statement, or an ordinance justifying its action prior to setting and certifying its tax rate. </t>
  </si>
  <si>
    <t xml:space="preserve">Step 2 - Submit a copy of the resolution, policy statement, or ordinance to the State Auditor's Office for review.</t>
  </si>
  <si>
    <t xml:space="preserve">(Prior Method)</t>
  </si>
  <si>
    <t xml:space="preserve">Calculation</t>
  </si>
  <si>
    <r>
      <rPr>
        <sz val="10"/>
        <rFont val="Times New Roman"/>
        <family val="1"/>
      </rPr>
      <t xml:space="preserve">NOTE</t>
    </r>
    <r>
      <rPr>
        <b val="true"/>
        <sz val="10"/>
        <rFont val="Times New Roman"/>
        <family val="1"/>
      </rPr>
      <t xml:space="preserve">:</t>
    </r>
    <r>
      <rPr>
        <sz val="10"/>
        <rFont val="Times New Roman"/>
        <family val="1"/>
      </rPr>
      <t xml:space="preserve"> If this is different than the amount on the prior year Informational Form A, Line 1, then revise the prior</t>
    </r>
  </si>
  <si>
    <t xml:space="preserve">year tax rate form to recalculate the prior year tax rate ceiling. Enter the revised prior year tax rate </t>
  </si>
  <si>
    <t xml:space="preserve">ceiling on the current year's Informational Summary Page, Line A.</t>
  </si>
  <si>
    <r>
      <rPr>
        <b val="true"/>
        <sz val="10"/>
        <rFont val="Times New Roman"/>
        <family val="1"/>
      </rPr>
      <t xml:space="preserve">Increase in Consumer Price Index (CPI) </t>
    </r>
    <r>
      <rPr>
        <sz val="10"/>
        <rFont val="Times New Roman"/>
        <family val="1"/>
      </rPr>
      <t xml:space="preserve">certified by the State Tax Commission</t>
    </r>
  </si>
  <si>
    <r>
      <rPr>
        <b val="true"/>
        <sz val="10"/>
        <rFont val="Times New Roman"/>
        <family val="1"/>
      </rPr>
      <t xml:space="preserve">Adjusted prior year assessed valuation</t>
    </r>
    <r>
      <rPr>
        <sz val="10"/>
        <rFont val="Times New Roman"/>
        <family val="1"/>
      </rPr>
      <t xml:space="preserve"> (Line 10)</t>
    </r>
  </si>
  <si>
    <t xml:space="preserve">Prior year tax rate ceiling</t>
  </si>
  <si>
    <t xml:space="preserve">(Informational Summary Page, Line A)</t>
  </si>
  <si>
    <r>
      <rPr>
        <b val="true"/>
        <sz val="10"/>
        <rFont val="Times New Roman"/>
        <family val="1"/>
      </rPr>
      <t xml:space="preserve">Additional reassessment revenue permitted</t>
    </r>
    <r>
      <rPr>
        <sz val="10"/>
        <rFont val="Times New Roman"/>
        <family val="1"/>
      </rPr>
      <t xml:space="preserve">  (Line 15 x Line 16)</t>
    </r>
  </si>
  <si>
    <t xml:space="preserve">tax rate permitted prior to HB1150 &amp; SB960 (Line 18 / Line 19 x 100)</t>
  </si>
  <si>
    <t xml:space="preserve">(Informational Summary Page, Line E)</t>
  </si>
  <si>
    <t xml:space="preserve">(Lower of Line 20, Line 21 for Personal Property only, or Line 22)</t>
  </si>
  <si>
    <t xml:space="preserve">Enter the rate for the prior method column on Line B of the Informational Summary Page</t>
  </si>
  <si>
    <r>
      <rPr>
        <b val="true"/>
        <sz val="10"/>
        <rFont val="Times New Roman"/>
        <family val="1"/>
      </rPr>
      <t xml:space="preserve">Blended rate</t>
    </r>
    <r>
      <rPr>
        <sz val="10"/>
        <rFont val="Times New Roman"/>
        <family val="1"/>
      </rPr>
      <t xml:space="preserve"> (Line 24 total/Line 25 x 100)</t>
    </r>
  </si>
  <si>
    <r>
      <rPr>
        <b val="true"/>
        <sz val="10"/>
        <rFont val="Times New Roman"/>
        <family val="1"/>
      </rPr>
      <t xml:space="preserve">Rate(s) to be revised </t>
    </r>
    <r>
      <rPr>
        <sz val="10"/>
        <rFont val="Times New Roman"/>
        <family val="1"/>
      </rPr>
      <t xml:space="preserve">NOTE: Revision cannot increase personal property rate</t>
    </r>
  </si>
  <si>
    <r>
      <rPr>
        <b val="true"/>
        <sz val="10"/>
        <rFont val="Times New Roman"/>
        <family val="1"/>
      </rPr>
      <t xml:space="preserve">Revised rate rounded </t>
    </r>
    <r>
      <rPr>
        <sz val="10"/>
        <rFont val="Times New Roman"/>
        <family val="1"/>
      </rPr>
      <t xml:space="preserve"> </t>
    </r>
  </si>
  <si>
    <r>
      <rPr>
        <b val="true"/>
        <sz val="10"/>
        <rFont val="Times New Roman"/>
        <family val="1"/>
      </rPr>
      <t xml:space="preserve">Tax revenue </t>
    </r>
    <r>
      <rPr>
        <sz val="10"/>
        <rFont val="Times New Roman"/>
        <family val="1"/>
      </rPr>
      <t xml:space="preserve"> (Line 1 x Line 33/100)</t>
    </r>
  </si>
  <si>
    <t xml:space="preserve">Enter rate(s) on the Informational Summary Page, Line B</t>
  </si>
  <si>
    <r>
      <rPr>
        <b val="true"/>
        <sz val="10"/>
        <rFont val="Times New Roman"/>
        <family val="1"/>
      </rPr>
      <t xml:space="preserve">Revenue calculated</t>
    </r>
    <r>
      <rPr>
        <sz val="10"/>
        <rFont val="Times New Roman"/>
        <family val="1"/>
      </rPr>
      <t xml:space="preserve"> </t>
    </r>
    <r>
      <rPr>
        <b val="true"/>
        <sz val="10"/>
        <rFont val="Times New Roman"/>
        <family val="1"/>
      </rPr>
      <t xml:space="preserve">using the single rate method</t>
    </r>
    <r>
      <rPr>
        <sz val="10"/>
        <rFont val="Times New Roman"/>
        <family val="1"/>
      </rPr>
      <t xml:space="preserve"> (Line 23 prior method x Line 1/100)</t>
    </r>
  </si>
  <si>
    <r>
      <rPr>
        <b val="true"/>
        <sz val="10"/>
        <rFont val="Times New Roman"/>
        <family val="1"/>
      </rPr>
      <t xml:space="preserve">Tax rate ceiling</t>
    </r>
    <r>
      <rPr>
        <sz val="10"/>
        <rFont val="Times New Roman"/>
        <family val="1"/>
      </rPr>
      <t xml:space="preserve"> (Informational Summary Page, Line F)</t>
    </r>
  </si>
  <si>
    <r>
      <rPr>
        <b val="true"/>
        <sz val="10"/>
        <rFont val="Times New Roman"/>
        <family val="1"/>
      </rPr>
      <t xml:space="preserve">Blended tax rate ceiling including recoupment (</t>
    </r>
    <r>
      <rPr>
        <sz val="10"/>
        <rFont val="Times New Roman"/>
        <family val="1"/>
      </rPr>
      <t xml:space="preserve">Line 46 total/Line 45 total x 100)</t>
    </r>
  </si>
  <si>
    <r>
      <rPr>
        <b val="true"/>
        <sz val="10"/>
        <rFont val="Times New Roman"/>
        <family val="1"/>
      </rPr>
      <t xml:space="preserve">Revenue from adjusted levy</t>
    </r>
    <r>
      <rPr>
        <sz val="10"/>
        <rFont val="Times New Roman"/>
        <family val="1"/>
      </rPr>
      <t xml:space="preserve"> (Line 54 x Line 55/100)</t>
    </r>
  </si>
  <si>
    <t xml:space="preserve">Informational Form B</t>
  </si>
  <si>
    <t xml:space="preserve">(YES)</t>
  </si>
  <si>
    <t xml:space="preserve">(NO)</t>
  </si>
  <si>
    <r>
      <rPr>
        <b val="true"/>
        <sz val="10"/>
        <rFont val="Times New Roman"/>
        <family val="1"/>
      </rPr>
      <t xml:space="preserve">Expiration date </t>
    </r>
    <r>
      <rPr>
        <sz val="10"/>
        <rFont val="Times New Roman"/>
        <family val="1"/>
      </rPr>
      <t xml:space="preserve">Enter the last year the levy will be in effect, if applicable.</t>
    </r>
  </si>
  <si>
    <t xml:space="preserve">Prior year tax rate ceiling to apply voter approved increase to</t>
  </si>
  <si>
    <t xml:space="preserve">(Informational Summary Page, Line A if increase of/by/to an existing rate, otherwise 0)</t>
  </si>
  <si>
    <r>
      <rPr>
        <b val="true"/>
        <sz val="10"/>
        <rFont val="Times New Roman"/>
        <family val="1"/>
      </rPr>
      <t xml:space="preserve">Total revenue allowed</t>
    </r>
    <r>
      <rPr>
        <sz val="10"/>
        <rFont val="Times New Roman"/>
        <family val="1"/>
      </rPr>
      <t xml:space="preserve"> (If no increase of/by/to, then Informational Form A, Line 18, otherwise Informational Form B Line 8 x Line 10/100)</t>
    </r>
  </si>
  <si>
    <t xml:space="preserve">(Informational Form A, Line 5)</t>
  </si>
</sst>
</file>

<file path=xl/styles.xml><?xml version="1.0" encoding="utf-8"?>
<styleSheet xmlns="http://schemas.openxmlformats.org/spreadsheetml/2006/main">
  <numFmts count="20">
    <numFmt numFmtId="164" formatCode="General"/>
    <numFmt numFmtId="165" formatCode="@"/>
    <numFmt numFmtId="166" formatCode="0_);\(0\)"/>
    <numFmt numFmtId="167" formatCode="#,##0.0000_);[RED]\(#,##0.0000\)"/>
    <numFmt numFmtId="168" formatCode="#,##0"/>
    <numFmt numFmtId="169" formatCode="mm/dd/yy"/>
    <numFmt numFmtId="170" formatCode="[$-409]#,##0_);[RED]\(#,##0\)"/>
    <numFmt numFmtId="171" formatCode="&quot;Yes&quot;;&quot;No&quot;"/>
    <numFmt numFmtId="172" formatCode="0"/>
    <numFmt numFmtId="173" formatCode="#,##0.0000"/>
    <numFmt numFmtId="174" formatCode="[$-409]m/d/yyyy"/>
    <numFmt numFmtId="175" formatCode="General"/>
    <numFmt numFmtId="176" formatCode="#,##0.0000_);\(#,##0.0000\)"/>
    <numFmt numFmtId="177" formatCode="mm/dd/yy;@"/>
    <numFmt numFmtId="178" formatCode="0.0000"/>
    <numFmt numFmtId="179" formatCode="0.0000%"/>
    <numFmt numFmtId="180" formatCode="[$-409]#,##0.00_);[RED]\(#,##0.00\)"/>
    <numFmt numFmtId="181" formatCode="#,##0.00"/>
    <numFmt numFmtId="182" formatCode="_(* #,##0.00_);_(* \(#,##0.00\);_(* \-??_);_(@_)"/>
    <numFmt numFmtId="183" formatCode="_(* #,##0_);_(* \(#,##0\);_(* \-??_);_(@_)"/>
  </numFmts>
  <fonts count="16">
    <font>
      <sz val="12"/>
      <name val="Times New Roman"/>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0"/>
      <name val="Times New Roman"/>
      <family val="1"/>
    </font>
    <font>
      <b val="true"/>
      <sz val="8"/>
      <color rgb="FF000000"/>
      <name val="Tahoma"/>
      <family val="2"/>
    </font>
    <font>
      <sz val="8"/>
      <color rgb="FF000000"/>
      <name val="Tahoma"/>
      <family val="2"/>
    </font>
    <font>
      <u val="single"/>
      <sz val="8"/>
      <color rgb="FF000000"/>
      <name val="Tahoma"/>
      <family val="2"/>
    </font>
    <font>
      <sz val="9"/>
      <color rgb="FF000000"/>
      <name val="Tahoma"/>
      <family val="2"/>
    </font>
    <font>
      <b val="true"/>
      <u val="single"/>
      <sz val="10"/>
      <name val="Times New Roman"/>
      <family val="1"/>
    </font>
    <font>
      <strike val="true"/>
      <sz val="10"/>
      <name val="Times New Roman"/>
      <family val="1"/>
    </font>
    <font>
      <strike val="true"/>
      <u val="single"/>
      <sz val="10"/>
      <name val="Times New Roman"/>
      <family val="1"/>
    </font>
    <font>
      <b val="true"/>
      <sz val="9"/>
      <color rgb="FF000000"/>
      <name val="Tahoma"/>
      <family val="2"/>
    </font>
    <font>
      <u val="doubl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tted"/>
      <right/>
      <top/>
      <bottom/>
      <diagonal/>
    </border>
    <border diagonalUp="false" diagonalDown="false">
      <left/>
      <right style="dotted"/>
      <top/>
      <bottom/>
      <diagonal/>
    </border>
    <border diagonalUp="false" diagonalDown="false">
      <left/>
      <right/>
      <top/>
      <bottom style="double"/>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2" borderId="1" xfId="0" applyFont="true" applyBorder="true" applyAlignment="true" applyProtection="true">
      <alignment horizontal="center" vertical="bottom" textRotation="0" wrapText="false" indent="0" shrinkToFit="false"/>
      <protection locked="false" hidden="true"/>
    </xf>
    <xf numFmtId="165"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7" fontId="5" fillId="2" borderId="1" xfId="0" applyFont="true" applyBorder="true" applyAlignment="true" applyProtection="true">
      <alignment horizontal="right" vertical="bottom" textRotation="0" wrapText="false" indent="0" shrinkToFit="false"/>
      <protection locked="false" hidden="true"/>
    </xf>
    <xf numFmtId="166" fontId="5" fillId="0" borderId="0" xfId="0" applyFont="true" applyBorder="false" applyAlignment="true" applyProtection="true">
      <alignment horizontal="left"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8" fontId="5" fillId="2" borderId="1" xfId="0" applyFont="true" applyBorder="true" applyAlignment="false" applyProtection="true">
      <alignment horizontal="general" vertical="bottom" textRotation="0" wrapText="false" indent="0" shrinkToFit="false"/>
      <protection locked="false" hidden="true"/>
    </xf>
    <xf numFmtId="168" fontId="5" fillId="0" borderId="0" xfId="0" applyFont="true" applyBorder="false" applyAlignment="false" applyProtection="true">
      <alignment horizontal="general"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true"/>
    </xf>
    <xf numFmtId="169"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0" fontId="5" fillId="2" borderId="1" xfId="0" applyFont="true" applyBorder="true" applyAlignment="true" applyProtection="true">
      <alignment horizontal="center" vertical="bottom" textRotation="0" wrapText="false" indent="0" shrinkToFit="false"/>
      <protection locked="false" hidden="true"/>
    </xf>
    <xf numFmtId="171" fontId="5" fillId="2" borderId="1" xfId="0" applyFont="true" applyBorder="true" applyAlignment="true" applyProtection="true">
      <alignment horizontal="center" vertical="bottom" textRotation="0" wrapText="false" indent="0" shrinkToFit="false"/>
      <protection locked="false" hidden="true"/>
    </xf>
    <xf numFmtId="171" fontId="5" fillId="0" borderId="0" xfId="0" applyFont="true" applyBorder="true" applyAlignment="true" applyProtection="true">
      <alignment horizontal="center" vertical="bottom" textRotation="0" wrapText="false" indent="0" shrinkToFit="false"/>
      <protection locked="false" hidden="true"/>
    </xf>
    <xf numFmtId="167" fontId="5" fillId="0" borderId="0" xfId="0" applyFont="true" applyBorder="true" applyAlignment="true" applyProtection="true">
      <alignment horizontal="right" vertical="bottom" textRotation="0" wrapText="false" indent="0" shrinkToFit="false"/>
      <protection locked="true" hidden="true"/>
    </xf>
    <xf numFmtId="167" fontId="5" fillId="2" borderId="1" xfId="0" applyFont="true" applyBorder="true" applyAlignment="true" applyProtection="true">
      <alignment horizontal="center" vertical="bottom" textRotation="0" wrapText="false" indent="0" shrinkToFit="false"/>
      <protection locked="false" hidden="true"/>
    </xf>
    <xf numFmtId="167" fontId="5" fillId="0" borderId="0" xfId="0" applyFont="true" applyBorder="true" applyAlignment="true" applyProtection="true">
      <alignment horizontal="center" vertical="bottom" textRotation="0" wrapText="false" indent="0" shrinkToFit="false"/>
      <protection locked="false" hidden="true"/>
    </xf>
    <xf numFmtId="172" fontId="5" fillId="2" borderId="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tru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true" hidden="true"/>
    </xf>
    <xf numFmtId="168" fontId="5" fillId="0"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70" fontId="5" fillId="0" borderId="1" xfId="0" applyFont="true" applyBorder="true" applyAlignment="false" applyProtection="true">
      <alignment horizontal="general" vertical="bottom" textRotation="0" wrapText="false" indent="0" shrinkToFit="false"/>
      <protection locked="true" hidden="true"/>
    </xf>
    <xf numFmtId="173" fontId="5" fillId="0" borderId="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4" fontId="6" fillId="0" borderId="1"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75" fontId="5"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76"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7" fontId="5"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6" fontId="5" fillId="0" borderId="1"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76" fontId="5" fillId="0" borderId="1" xfId="0" applyFont="true" applyBorder="true" applyAlignment="false" applyProtection="true">
      <alignment horizontal="general" vertical="bottom" textRotation="0" wrapText="false" indent="0" shrinkToFit="false"/>
      <protection locked="true" hidden="true"/>
    </xf>
    <xf numFmtId="167" fontId="5" fillId="0" borderId="1" xfId="0" applyFont="true" applyBorder="true" applyAlignment="true" applyProtection="true">
      <alignment horizontal="right" vertical="bottom"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73" fontId="5" fillId="2" borderId="1" xfId="0" applyFont="true" applyBorder="true" applyAlignment="true" applyProtection="true">
      <alignment horizontal="center" vertical="bottom" textRotation="0" wrapText="false" indent="0" shrinkToFit="false"/>
      <protection locked="false" hidden="false"/>
    </xf>
    <xf numFmtId="167" fontId="5" fillId="3"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75" fontId="5" fillId="0" borderId="1"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78" fontId="5" fillId="2" borderId="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left" vertical="top" textRotation="0" wrapText="tru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justify"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5" fontId="5" fillId="0" borderId="4" xfId="0" applyFont="true" applyBorder="true" applyAlignment="false" applyProtection="true">
      <alignment horizontal="general" vertical="bottom" textRotation="0" wrapText="false" indent="0" shrinkToFit="false"/>
      <protection locked="true" hidden="true"/>
    </xf>
    <xf numFmtId="168" fontId="5" fillId="0" borderId="4"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top" textRotation="0" wrapText="true" indent="0" shrinkToFit="false"/>
      <protection locked="true" hidden="true"/>
    </xf>
    <xf numFmtId="165" fontId="6"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6"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70" fontId="5" fillId="0" borderId="8"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79" fontId="5" fillId="0" borderId="1" xfId="0" applyFont="true" applyBorder="true" applyAlignment="false" applyProtection="true">
      <alignment horizontal="general" vertical="bottom" textRotation="0" wrapText="false" indent="0" shrinkToFit="false"/>
      <protection locked="true" hidden="true"/>
    </xf>
    <xf numFmtId="179" fontId="5" fillId="0" borderId="0" xfId="0" applyFont="true" applyBorder="true" applyAlignment="false" applyProtection="true">
      <alignment horizontal="general" vertical="bottom" textRotation="0" wrapText="false" indent="0" shrinkToFit="false"/>
      <protection locked="true" hidden="true"/>
    </xf>
    <xf numFmtId="179" fontId="5" fillId="0" borderId="8" xfId="0" applyFont="true" applyBorder="true" applyAlignment="false" applyProtection="true">
      <alignment horizontal="general" vertical="bottom" textRotation="0" wrapText="false" indent="0" shrinkToFit="false"/>
      <protection locked="true" hidden="true"/>
    </xf>
    <xf numFmtId="179" fontId="6" fillId="0" borderId="1" xfId="0" applyFont="true" applyBorder="true" applyAlignment="false" applyProtection="true">
      <alignment horizontal="general" vertical="bottom" textRotation="0" wrapText="false" indent="0" shrinkToFit="false"/>
      <protection locked="true" hidden="true"/>
    </xf>
    <xf numFmtId="179" fontId="5" fillId="0" borderId="9" xfId="0" applyFont="true" applyBorder="true" applyAlignment="false" applyProtection="true">
      <alignment horizontal="general" vertical="bottom" textRotation="0" wrapText="false" indent="0" shrinkToFit="false"/>
      <protection locked="true" hidden="true"/>
    </xf>
    <xf numFmtId="167" fontId="5" fillId="0" borderId="9"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7" fontId="5" fillId="0" borderId="8"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70" fontId="5" fillId="0" borderId="8"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78" fontId="5" fillId="0" borderId="0" xfId="0" applyFont="true" applyBorder="true" applyAlignment="false" applyProtection="true">
      <alignment horizontal="general" vertical="bottom" textRotation="0" wrapText="false" indent="0" shrinkToFit="false"/>
      <protection locked="true" hidden="true"/>
    </xf>
    <xf numFmtId="178" fontId="5" fillId="0" borderId="0" xfId="0" applyFont="true" applyBorder="false" applyAlignment="false" applyProtection="true">
      <alignment horizontal="general" vertical="bottom" textRotation="0" wrapText="false" indent="0" shrinkToFit="false"/>
      <protection locked="true" hidden="true"/>
    </xf>
    <xf numFmtId="178"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8" fontId="5" fillId="0" borderId="1" xfId="0" applyFont="true" applyBorder="true" applyAlignment="false" applyProtection="true">
      <alignment horizontal="general" vertical="bottom" textRotation="0" wrapText="false" indent="0" shrinkToFit="false"/>
      <protection locked="true" hidden="true"/>
    </xf>
    <xf numFmtId="178" fontId="5" fillId="0" borderId="1"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80" fontId="5" fillId="0" borderId="1" xfId="0" applyFont="true" applyBorder="true" applyAlignment="false" applyProtection="true">
      <alignment horizontal="general" vertical="bottom" textRotation="0" wrapText="false" indent="0" shrinkToFit="false"/>
      <protection locked="true" hidden="true"/>
    </xf>
    <xf numFmtId="180" fontId="5" fillId="0" borderId="0" xfId="0" applyFont="true" applyBorder="false" applyAlignment="false" applyProtection="true">
      <alignment horizontal="general"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true"/>
    </xf>
    <xf numFmtId="168" fontId="5" fillId="0" borderId="1"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73" fontId="5" fillId="0" borderId="3" xfId="0" applyFont="true" applyBorder="true" applyAlignment="false" applyProtection="true">
      <alignment horizontal="general" vertical="bottom" textRotation="0" wrapText="false" indent="0" shrinkToFit="false"/>
      <protection locked="true" hidden="true"/>
    </xf>
    <xf numFmtId="178" fontId="5" fillId="0" borderId="3" xfId="0" applyFont="true" applyBorder="true" applyAlignment="false" applyProtection="true">
      <alignment horizontal="general" vertical="bottom" textRotation="0" wrapText="false" indent="0" shrinkToFit="false"/>
      <protection locked="true" hidden="true"/>
    </xf>
    <xf numFmtId="183" fontId="5" fillId="0" borderId="3" xfId="15" applyFont="true" applyBorder="true" applyAlignment="tru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left" vertical="bottom" textRotation="0" wrapText="false" indent="0" shrinkToFit="false"/>
      <protection locked="true" hidden="true"/>
    </xf>
    <xf numFmtId="175" fontId="5" fillId="0" borderId="1" xfId="0" applyFont="true" applyBorder="true" applyAlignment="true" applyProtection="true">
      <alignment horizontal="left"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70" fontId="5" fillId="0" borderId="1" xfId="0" applyFont="true" applyBorder="true" applyAlignment="true" applyProtection="true">
      <alignment horizontal="center" vertical="bottom" textRotation="0" wrapText="false" indent="0" shrinkToFit="false"/>
      <protection locked="true" hidden="true"/>
    </xf>
    <xf numFmtId="172" fontId="5" fillId="0" borderId="1" xfId="0" applyFont="true" applyBorder="true" applyAlignment="true" applyProtection="true">
      <alignment horizontal="center" vertical="bottom" textRotation="0" wrapText="false" indent="0" shrinkToFit="false"/>
      <protection locked="true" hidden="true"/>
    </xf>
    <xf numFmtId="172" fontId="5" fillId="0" borderId="0" xfId="0" applyFont="true" applyBorder="true" applyAlignment="true" applyProtection="true">
      <alignment horizontal="center" vertical="bottom" textRotation="0" wrapText="false" indent="0" shrinkToFit="false"/>
      <protection locked="true" hidden="true"/>
    </xf>
    <xf numFmtId="167" fontId="5" fillId="0" borderId="1"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75" fontId="6" fillId="0" borderId="1" xfId="0" applyFont="true" applyBorder="true" applyAlignment="false" applyProtection="true">
      <alignment horizontal="general" vertical="bottom" textRotation="0" wrapText="false" indent="0" shrinkToFit="false"/>
      <protection locked="true" hidden="true"/>
    </xf>
    <xf numFmtId="178" fontId="5" fillId="0" borderId="1" xfId="0" applyFont="true" applyBorder="true" applyAlignment="true" applyProtection="true">
      <alignment horizontal="center" vertical="bottom" textRotation="0" wrapText="false" indent="0" shrinkToFit="false"/>
      <protection locked="true" hidden="true"/>
    </xf>
    <xf numFmtId="176" fontId="5"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top"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justify" vertical="top"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15" shrinkToFit="false"/>
      <protection locked="true" hidden="true"/>
    </xf>
    <xf numFmtId="164" fontId="5" fillId="0" borderId="0" xfId="0" applyFont="true" applyBorder="false" applyAlignment="true" applyProtection="true">
      <alignment horizontal="left" vertical="bottom" textRotation="0" wrapText="false" indent="15"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right" vertical="bottom" textRotation="0" wrapText="false" indent="3" shrinkToFit="false"/>
      <protection locked="true" hidden="true"/>
    </xf>
    <xf numFmtId="164" fontId="5" fillId="0" borderId="0" xfId="0" applyFont="true" applyBorder="false" applyAlignment="true" applyProtection="true">
      <alignment horizontal="left" vertical="bottom" textRotation="0" wrapText="false" indent="3" shrinkToFit="false"/>
      <protection locked="true" hidden="true"/>
    </xf>
    <xf numFmtId="167" fontId="5" fillId="0" borderId="1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3"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7" fontId="5" fillId="0" borderId="1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64" fontId="5" fillId="3" borderId="1" xfId="0" applyFont="true" applyBorder="true" applyAlignment="true" applyProtection="true">
      <alignment horizontal="center" vertical="bottom" textRotation="0" wrapText="true" indent="0" shrinkToFit="false"/>
      <protection locked="true" hidden="true"/>
    </xf>
    <xf numFmtId="164" fontId="5" fillId="3" borderId="0" xfId="0" applyFont="true" applyBorder="false" applyAlignment="true" applyProtection="true">
      <alignment horizontal="right" vertical="bottom" textRotation="0" wrapText="false" indent="0" shrinkToFit="false"/>
      <protection locked="true" hidden="true"/>
    </xf>
    <xf numFmtId="164" fontId="6"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true" indent="0" shrinkToFit="false"/>
      <protection locked="true" hidden="true"/>
    </xf>
    <xf numFmtId="167" fontId="5" fillId="3" borderId="0" xfId="0" applyFont="true" applyBorder="false" applyAlignment="false" applyProtection="true">
      <alignment horizontal="general" vertical="bottom" textRotation="0" wrapText="false" indent="0" shrinkToFit="false"/>
      <protection locked="true" hidden="true"/>
    </xf>
    <xf numFmtId="176" fontId="5" fillId="3" borderId="1" xfId="0" applyFont="true" applyBorder="true" applyAlignment="false" applyProtection="true">
      <alignment horizontal="general" vertical="bottom" textRotation="0" wrapText="false" indent="0" shrinkToFit="false"/>
      <protection locked="true" hidden="true"/>
    </xf>
    <xf numFmtId="176"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left" vertical="bottom" textRotation="0" wrapText="false" indent="0" shrinkToFit="false"/>
      <protection locked="true" hidden="true"/>
    </xf>
    <xf numFmtId="167" fontId="5" fillId="3" borderId="1" xfId="0" applyFont="true" applyBorder="true" applyAlignment="true" applyProtection="true">
      <alignment horizontal="right"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77" fontId="6"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true">
      <alignment horizontal="general" vertical="bottom" textRotation="0" wrapText="false" indent="0" shrinkToFit="false"/>
      <protection locked="true" hidden="true"/>
    </xf>
    <xf numFmtId="167" fontId="5" fillId="3" borderId="1" xfId="0" applyFont="true" applyBorder="true" applyAlignment="true" applyProtection="true">
      <alignment horizontal="general" vertical="bottom" textRotation="0" wrapText="false" indent="0" shrinkToFit="false"/>
      <protection locked="true" hidden="true"/>
    </xf>
    <xf numFmtId="167" fontId="5" fillId="3"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true" applyAlignment="false" applyProtection="true">
      <alignment horizontal="general" vertical="bottom" textRotation="0" wrapText="false" indent="0" shrinkToFit="false"/>
      <protection locked="true" hidden="true"/>
    </xf>
    <xf numFmtId="166" fontId="5" fillId="0" borderId="4"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true" indent="0" shrinkToFit="false"/>
      <protection locked="true" hidden="true"/>
    </xf>
    <xf numFmtId="164" fontId="5"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true"/>
    </xf>
    <xf numFmtId="170" fontId="5" fillId="0" borderId="1" xfId="0" applyFont="true" applyBorder="true" applyAlignment="false" applyProtection="true">
      <alignment horizontal="general" vertical="bottom" textRotation="0" wrapText="false" indent="0" shrinkToFit="false"/>
      <protection locked="true" hidden="true"/>
    </xf>
    <xf numFmtId="167" fontId="5" fillId="0" borderId="9"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78" fontId="5" fillId="0" borderId="0" xfId="0" applyFont="true" applyBorder="fals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5" fontId="5" fillId="0" borderId="11" xfId="0" applyFont="true" applyBorder="true" applyAlignment="false" applyProtection="true">
      <alignment horizontal="general" vertical="bottom" textRotation="0" wrapText="false" indent="0" shrinkToFit="false"/>
      <protection locked="true" hidden="true"/>
    </xf>
    <xf numFmtId="166" fontId="5" fillId="0" borderId="11"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8" fontId="5" fillId="0" borderId="11" xfId="0" applyFont="true" applyBorder="true" applyAlignment="false" applyProtection="true">
      <alignment horizontal="general" vertical="bottom" textRotation="0" wrapText="false" indent="0" shrinkToFit="false"/>
      <protection locked="true" hidden="true"/>
    </xf>
    <xf numFmtId="183" fontId="5" fillId="0" borderId="0" xfId="15" applyFont="true" applyBorder="true" applyAlignment="true" applyProtection="true">
      <alignment horizontal="general" vertical="bottom" textRotation="0" wrapText="false" indent="0" shrinkToFit="false"/>
      <protection locked="true" hidden="true"/>
    </xf>
    <xf numFmtId="183" fontId="5"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11.62"/>
    <col collapsed="false" customWidth="true" hidden="false" outlineLevel="0" max="4" min="4" style="1" width="1.24"/>
    <col collapsed="false" customWidth="true" hidden="false" outlineLevel="0" max="5" min="5" style="1" width="16.37"/>
    <col collapsed="false" customWidth="true" hidden="false" outlineLevel="0" max="6" min="6" style="1" width="13.87"/>
    <col collapsed="false" customWidth="true" hidden="false" outlineLevel="0" max="7" min="7" style="1" width="0.86"/>
    <col collapsed="false" customWidth="true" hidden="false" outlineLevel="0" max="8" min="8" style="1" width="10.87"/>
    <col collapsed="false" customWidth="true" hidden="false" outlineLevel="0" max="9" min="9" style="1" width="0.86"/>
    <col collapsed="false" customWidth="true" hidden="false" outlineLevel="0" max="10" min="10" style="1" width="14.87"/>
    <col collapsed="false" customWidth="true" hidden="false" outlineLevel="0" max="11" min="11" style="1" width="0.86"/>
    <col collapsed="false" customWidth="true" hidden="false" outlineLevel="0" max="12" min="12" style="1" width="14.87"/>
    <col collapsed="false" customWidth="true" hidden="false" outlineLevel="0" max="13" min="13" style="1" width="0.86"/>
    <col collapsed="false" customWidth="true" hidden="false" outlineLevel="0" max="14" min="14" style="1" width="14.87"/>
    <col collapsed="false" customWidth="true" hidden="false" outlineLevel="0" max="15" min="15" style="1" width="0.86"/>
    <col collapsed="false" customWidth="true" hidden="false" outlineLevel="0" max="16" min="16" style="1" width="14.87"/>
    <col collapsed="false" customWidth="true" hidden="false" outlineLevel="0" max="17" min="17" style="1" width="0.86"/>
    <col collapsed="false" customWidth="true" hidden="false" outlineLevel="0" max="18" min="18" style="1" width="14.87"/>
    <col collapsed="false" customWidth="false" hidden="false" outlineLevel="0" max="257" min="19" style="1" width="8.99"/>
  </cols>
  <sheetData>
    <row r="1" customFormat="false" ht="12.75" hidden="false" customHeight="false" outlineLevel="0" collapsed="false">
      <c r="A1" s="1" t="s">
        <v>0</v>
      </c>
    </row>
    <row r="2" customFormat="false" ht="6" hidden="false" customHeight="true" outlineLevel="0" collapsed="false"/>
    <row r="3" customFormat="false" ht="12.75" hidden="false" customHeight="false" outlineLevel="0" collapsed="false">
      <c r="A3" s="2"/>
      <c r="B3" s="2"/>
      <c r="C3" s="2"/>
      <c r="D3" s="2"/>
      <c r="E3" s="2"/>
      <c r="H3" s="2"/>
      <c r="I3" s="3" t="s">
        <v>1</v>
      </c>
      <c r="J3" s="2"/>
      <c r="K3" s="3" t="s">
        <v>1</v>
      </c>
      <c r="L3" s="2"/>
      <c r="N3" s="2"/>
      <c r="P3" s="4"/>
      <c r="Q3" s="5" t="s">
        <v>2</v>
      </c>
      <c r="R3" s="6" t="n">
        <v>2024</v>
      </c>
    </row>
    <row r="4" customFormat="false" ht="12.75" hidden="false" customHeight="false" outlineLevel="0" collapsed="false">
      <c r="A4" s="7" t="s">
        <v>3</v>
      </c>
      <c r="B4" s="7"/>
      <c r="C4" s="7"/>
      <c r="D4" s="7"/>
      <c r="E4" s="7"/>
      <c r="H4" s="7" t="s">
        <v>4</v>
      </c>
      <c r="I4" s="7"/>
      <c r="J4" s="7"/>
      <c r="K4" s="7"/>
      <c r="L4" s="7"/>
      <c r="N4" s="8" t="s">
        <v>5</v>
      </c>
    </row>
    <row r="5" customFormat="false" ht="27.75" hidden="false" customHeight="true" outlineLevel="0" collapsed="false">
      <c r="A5" s="9" t="s">
        <v>6</v>
      </c>
      <c r="B5" s="9"/>
      <c r="C5" s="9"/>
      <c r="D5" s="9"/>
      <c r="E5" s="9"/>
      <c r="F5" s="9"/>
      <c r="G5" s="9"/>
      <c r="H5" s="9"/>
      <c r="I5" s="9"/>
      <c r="J5" s="9"/>
      <c r="K5" s="9"/>
      <c r="L5" s="9"/>
      <c r="M5" s="9"/>
      <c r="N5" s="9"/>
      <c r="O5" s="9"/>
      <c r="P5" s="9"/>
      <c r="Q5" s="9"/>
      <c r="R5" s="9"/>
    </row>
    <row r="6" customFormat="false" ht="56.25" hidden="false" customHeight="true" outlineLevel="0" collapsed="false">
      <c r="A6" s="10" t="s">
        <v>7</v>
      </c>
      <c r="B6" s="10"/>
      <c r="C6" s="10"/>
      <c r="D6" s="10"/>
      <c r="E6" s="10"/>
      <c r="F6" s="10"/>
      <c r="G6" s="10"/>
      <c r="H6" s="10"/>
      <c r="I6" s="10"/>
      <c r="J6" s="10"/>
      <c r="K6" s="10"/>
      <c r="L6" s="10"/>
      <c r="M6" s="10"/>
      <c r="N6" s="10"/>
      <c r="O6" s="10"/>
      <c r="P6" s="10"/>
      <c r="Q6" s="10"/>
      <c r="R6" s="10"/>
    </row>
    <row r="7" customFormat="false" ht="12.75" hidden="false" customHeight="false" outlineLevel="0" collapsed="false">
      <c r="A7" s="11"/>
      <c r="B7" s="11"/>
      <c r="C7" s="11"/>
      <c r="D7" s="11"/>
      <c r="E7" s="11"/>
      <c r="F7" s="11"/>
      <c r="G7" s="11"/>
      <c r="H7" s="11"/>
      <c r="I7" s="11"/>
      <c r="J7" s="6" t="s">
        <v>8</v>
      </c>
      <c r="K7" s="6"/>
      <c r="L7" s="6"/>
      <c r="M7" s="6"/>
      <c r="N7" s="6"/>
      <c r="R7" s="12" t="s">
        <v>9</v>
      </c>
    </row>
    <row r="8" customFormat="false" ht="12.75" hidden="false" customHeight="false" outlineLevel="0" collapsed="false">
      <c r="A8" s="13" t="s">
        <v>10</v>
      </c>
      <c r="B8" s="13"/>
      <c r="C8" s="13"/>
      <c r="D8" s="13"/>
      <c r="E8" s="13"/>
      <c r="F8" s="11"/>
      <c r="G8" s="11"/>
      <c r="H8" s="11"/>
      <c r="I8" s="11"/>
      <c r="J8" s="14" t="s">
        <v>11</v>
      </c>
      <c r="K8" s="12"/>
      <c r="L8" s="14" t="s">
        <v>12</v>
      </c>
      <c r="M8" s="12"/>
      <c r="N8" s="14" t="s">
        <v>13</v>
      </c>
      <c r="P8" s="15" t="s">
        <v>14</v>
      </c>
      <c r="R8" s="15" t="s">
        <v>15</v>
      </c>
    </row>
    <row r="9" customFormat="false" ht="12.75" hidden="false" customHeight="false" outlineLevel="0" collapsed="false">
      <c r="A9" s="1" t="s">
        <v>16</v>
      </c>
      <c r="B9" s="16" t="n">
        <f aca="false">-R3+1</f>
        <v>-2023</v>
      </c>
      <c r="C9" s="17" t="s">
        <v>17</v>
      </c>
      <c r="D9" s="17"/>
      <c r="E9" s="17"/>
      <c r="F9" s="17"/>
      <c r="G9" s="17"/>
      <c r="H9" s="17"/>
      <c r="I9" s="17"/>
    </row>
    <row r="10" customFormat="false" ht="12.75" hidden="false" customHeight="false" outlineLevel="0" collapsed="false">
      <c r="B10" s="16" t="s">
        <v>18</v>
      </c>
      <c r="C10" s="17"/>
      <c r="D10" s="17"/>
      <c r="E10" s="17"/>
      <c r="F10" s="17"/>
      <c r="G10" s="17"/>
      <c r="H10" s="17"/>
      <c r="I10" s="17"/>
      <c r="J10" s="18"/>
      <c r="K10" s="17"/>
      <c r="L10" s="18"/>
      <c r="N10" s="18"/>
      <c r="O10" s="17"/>
      <c r="P10" s="18"/>
      <c r="R10" s="18"/>
    </row>
    <row r="11" customFormat="false" ht="12.75" hidden="false" customHeight="false" outlineLevel="0" collapsed="false">
      <c r="A11" s="1" t="s">
        <v>19</v>
      </c>
      <c r="B11" s="19" t="n">
        <f aca="false">-R3+1</f>
        <v>-2023</v>
      </c>
      <c r="C11" s="17" t="s">
        <v>20</v>
      </c>
    </row>
    <row r="12" customFormat="false" ht="12.75" hidden="false" customHeight="false" outlineLevel="0" collapsed="false">
      <c r="B12" s="16" t="s">
        <v>21</v>
      </c>
      <c r="J12" s="18"/>
      <c r="K12" s="17"/>
      <c r="L12" s="18"/>
      <c r="N12" s="18"/>
      <c r="O12" s="17"/>
      <c r="P12" s="18"/>
      <c r="R12" s="18"/>
    </row>
    <row r="13" customFormat="false" ht="12.75" hidden="false" customHeight="false" outlineLevel="0" collapsed="false">
      <c r="A13" s="1" t="s">
        <v>22</v>
      </c>
      <c r="B13" s="1" t="s">
        <v>23</v>
      </c>
    </row>
    <row r="14" customFormat="false" ht="12.75" hidden="false" customHeight="false" outlineLevel="0" collapsed="false">
      <c r="B14" s="1" t="s">
        <v>24</v>
      </c>
      <c r="J14" s="18"/>
      <c r="K14" s="17"/>
      <c r="L14" s="18"/>
      <c r="M14" s="17"/>
      <c r="N14" s="18"/>
      <c r="O14" s="17"/>
      <c r="P14" s="18"/>
      <c r="R14" s="18"/>
    </row>
    <row r="15" customFormat="false" ht="12.75" hidden="false" customHeight="false" outlineLevel="0" collapsed="false">
      <c r="A15" s="1" t="s">
        <v>25</v>
      </c>
      <c r="B15" s="1" t="s">
        <v>26</v>
      </c>
    </row>
    <row r="16" customFormat="false" ht="12.75" hidden="false" customHeight="false" outlineLevel="0" collapsed="false">
      <c r="B16" s="1" t="s">
        <v>27</v>
      </c>
      <c r="J16" s="18"/>
      <c r="K16" s="17"/>
      <c r="L16" s="18"/>
      <c r="M16" s="17"/>
      <c r="N16" s="18"/>
      <c r="O16" s="17"/>
      <c r="P16" s="18"/>
      <c r="R16" s="18"/>
    </row>
    <row r="17" customFormat="false" ht="4.5" hidden="false" customHeight="true" outlineLevel="0" collapsed="false">
      <c r="A17" s="20"/>
      <c r="B17" s="20"/>
      <c r="C17" s="20"/>
      <c r="D17" s="20"/>
      <c r="E17" s="20"/>
      <c r="F17" s="20"/>
      <c r="G17" s="20"/>
      <c r="H17" s="20"/>
      <c r="I17" s="20"/>
      <c r="J17" s="20"/>
      <c r="K17" s="20"/>
      <c r="L17" s="20"/>
      <c r="M17" s="20"/>
      <c r="N17" s="20"/>
      <c r="O17" s="20"/>
      <c r="P17" s="20"/>
      <c r="Q17" s="20"/>
      <c r="R17" s="20"/>
    </row>
    <row r="18" customFormat="false" ht="12.75" hidden="false" customHeight="false" outlineLevel="0" collapsed="false">
      <c r="A18" s="21" t="s">
        <v>28</v>
      </c>
      <c r="B18" s="21"/>
      <c r="C18" s="21"/>
      <c r="D18" s="21"/>
      <c r="E18" s="21"/>
      <c r="J18" s="22"/>
      <c r="K18" s="22"/>
      <c r="L18" s="22"/>
      <c r="M18" s="22"/>
      <c r="N18" s="22"/>
      <c r="O18" s="23"/>
      <c r="P18" s="23"/>
    </row>
    <row r="19" customFormat="false" ht="12.75" hidden="false" customHeight="false" outlineLevel="0" collapsed="false">
      <c r="A19" s="1" t="s">
        <v>29</v>
      </c>
      <c r="B19" s="19" t="n">
        <f aca="false">-R3</f>
        <v>-2024</v>
      </c>
      <c r="C19" s="1" t="s">
        <v>30</v>
      </c>
      <c r="J19" s="24"/>
      <c r="L19" s="24"/>
      <c r="M19" s="25"/>
      <c r="N19" s="24"/>
      <c r="O19" s="25"/>
      <c r="P19" s="24"/>
    </row>
    <row r="20" customFormat="false" ht="12.75" hidden="false" customHeight="false" outlineLevel="0" collapsed="false">
      <c r="A20" s="1" t="s">
        <v>31</v>
      </c>
      <c r="B20" s="1" t="s">
        <v>32</v>
      </c>
      <c r="J20" s="24"/>
      <c r="K20" s="25"/>
      <c r="L20" s="24"/>
      <c r="M20" s="25"/>
      <c r="N20" s="24"/>
      <c r="O20" s="25"/>
      <c r="P20" s="26" t="s">
        <v>33</v>
      </c>
    </row>
    <row r="21" customFormat="false" ht="12.75" hidden="false" customHeight="false" outlineLevel="0" collapsed="false">
      <c r="A21" s="1" t="s">
        <v>34</v>
      </c>
      <c r="B21" s="1" t="s">
        <v>35</v>
      </c>
      <c r="J21" s="24"/>
      <c r="K21" s="25"/>
      <c r="L21" s="24"/>
      <c r="M21" s="25"/>
      <c r="N21" s="24"/>
      <c r="O21" s="25"/>
      <c r="P21" s="24"/>
    </row>
    <row r="22" customFormat="false" ht="12.75" hidden="false" customHeight="false" outlineLevel="0" collapsed="false">
      <c r="A22" s="1" t="s">
        <v>36</v>
      </c>
      <c r="B22" s="1" t="s">
        <v>37</v>
      </c>
      <c r="J22" s="24"/>
      <c r="K22" s="25"/>
      <c r="L22" s="24"/>
      <c r="M22" s="25"/>
      <c r="N22" s="24"/>
      <c r="O22" s="25"/>
      <c r="P22" s="25"/>
    </row>
    <row r="23" customFormat="false" ht="12.75" hidden="false" customHeight="false" outlineLevel="0" collapsed="false">
      <c r="A23" s="1" t="s">
        <v>38</v>
      </c>
      <c r="B23" s="19" t="n">
        <f aca="false">-R3+1</f>
        <v>-2023</v>
      </c>
      <c r="C23" s="1" t="s">
        <v>39</v>
      </c>
    </row>
    <row r="24" customFormat="false" ht="12.75" hidden="false" customHeight="false" outlineLevel="0" collapsed="false">
      <c r="B24" s="19" t="s">
        <v>40</v>
      </c>
      <c r="J24" s="24"/>
      <c r="K24" s="25"/>
      <c r="L24" s="24"/>
      <c r="M24" s="25"/>
      <c r="N24" s="24"/>
      <c r="O24" s="25"/>
      <c r="P24" s="24"/>
    </row>
    <row r="25" customFormat="false" ht="12.75" hidden="false" customHeight="false" outlineLevel="0" collapsed="false">
      <c r="A25" s="1" t="s">
        <v>41</v>
      </c>
      <c r="B25" s="1" t="s">
        <v>42</v>
      </c>
      <c r="J25" s="24"/>
      <c r="K25" s="25"/>
      <c r="L25" s="24"/>
      <c r="M25" s="25"/>
      <c r="N25" s="24"/>
      <c r="O25" s="25"/>
      <c r="P25" s="24"/>
    </row>
    <row r="26" customFormat="false" ht="12.75" hidden="false" customHeight="false" outlineLevel="0" collapsed="false">
      <c r="A26" s="1" t="s">
        <v>43</v>
      </c>
      <c r="B26" s="1" t="s">
        <v>44</v>
      </c>
      <c r="J26" s="24"/>
      <c r="K26" s="25"/>
      <c r="L26" s="24"/>
      <c r="M26" s="25"/>
      <c r="N26" s="24"/>
      <c r="O26" s="25"/>
      <c r="P26" s="24"/>
    </row>
    <row r="27" customFormat="false" ht="12.75" hidden="false" customHeight="false" outlineLevel="0" collapsed="false">
      <c r="A27" s="1" t="s">
        <v>45</v>
      </c>
      <c r="B27" s="1" t="s">
        <v>46</v>
      </c>
      <c r="J27" s="24"/>
      <c r="K27" s="25"/>
      <c r="L27" s="24"/>
      <c r="M27" s="25"/>
      <c r="N27" s="24"/>
      <c r="O27" s="25"/>
    </row>
    <row r="28" customFormat="false" ht="4.5" hidden="false" customHeight="true" outlineLevel="0" collapsed="false">
      <c r="A28" s="20"/>
      <c r="B28" s="20"/>
      <c r="C28" s="20"/>
      <c r="D28" s="20"/>
      <c r="E28" s="20"/>
      <c r="F28" s="20"/>
      <c r="G28" s="20"/>
      <c r="H28" s="20"/>
      <c r="I28" s="20"/>
      <c r="J28" s="20"/>
      <c r="K28" s="20"/>
      <c r="L28" s="20"/>
      <c r="M28" s="20"/>
      <c r="N28" s="20"/>
      <c r="O28" s="20"/>
      <c r="P28" s="20"/>
      <c r="Q28" s="20"/>
      <c r="R28" s="20"/>
    </row>
    <row r="29" customFormat="false" ht="12.75" hidden="false" customHeight="false" outlineLevel="0" collapsed="false">
      <c r="A29" s="21" t="s">
        <v>47</v>
      </c>
      <c r="B29" s="21"/>
      <c r="C29" s="21"/>
      <c r="D29" s="21"/>
      <c r="E29" s="21"/>
    </row>
    <row r="30" customFormat="false" ht="12.75" hidden="false" customHeight="false" outlineLevel="0" collapsed="false">
      <c r="A30" s="1" t="s">
        <v>29</v>
      </c>
      <c r="B30" s="1" t="s">
        <v>48</v>
      </c>
      <c r="F30" s="27"/>
      <c r="G30" s="28"/>
    </row>
    <row r="31" customFormat="false" ht="4.5" hidden="false" customHeight="true" outlineLevel="0" collapsed="false">
      <c r="F31" s="28"/>
      <c r="G31" s="28"/>
    </row>
    <row r="32" customFormat="false" ht="12.75" hidden="false" customHeight="false" outlineLevel="0" collapsed="false">
      <c r="F32" s="15" t="s">
        <v>11</v>
      </c>
      <c r="G32" s="29"/>
      <c r="H32" s="30" t="s">
        <v>12</v>
      </c>
      <c r="I32" s="31"/>
      <c r="J32" s="30" t="s">
        <v>13</v>
      </c>
      <c r="K32" s="17"/>
      <c r="L32" s="30" t="s">
        <v>14</v>
      </c>
      <c r="N32" s="1" t="s">
        <v>49</v>
      </c>
      <c r="P32" s="1" t="s">
        <v>50</v>
      </c>
      <c r="R32" s="32"/>
    </row>
    <row r="33" customFormat="false" ht="12.75" hidden="false" customHeight="false" outlineLevel="0" collapsed="false">
      <c r="A33" s="1" t="s">
        <v>51</v>
      </c>
      <c r="B33" s="1" t="s">
        <v>52</v>
      </c>
      <c r="F33" s="33"/>
      <c r="G33" s="34"/>
      <c r="H33" s="33"/>
      <c r="J33" s="33"/>
      <c r="L33" s="33"/>
      <c r="P33" s="1" t="s">
        <v>53</v>
      </c>
      <c r="R33" s="32"/>
    </row>
    <row r="34" customFormat="false" ht="12.75" hidden="false" customHeight="false" outlineLevel="0" collapsed="false">
      <c r="F34" s="12" t="s">
        <v>54</v>
      </c>
      <c r="G34" s="12"/>
      <c r="H34" s="12" t="s">
        <v>54</v>
      </c>
      <c r="J34" s="12" t="s">
        <v>54</v>
      </c>
      <c r="K34" s="17"/>
      <c r="L34" s="12" t="s">
        <v>54</v>
      </c>
      <c r="N34" s="35"/>
      <c r="O34" s="17"/>
      <c r="P34" s="12"/>
      <c r="R34" s="12"/>
    </row>
    <row r="35" customFormat="false" ht="12.75" hidden="false" customHeight="false" outlineLevel="0" collapsed="false">
      <c r="A35" s="1" t="s">
        <v>55</v>
      </c>
      <c r="B35" s="1" t="s">
        <v>56</v>
      </c>
      <c r="F35" s="36"/>
      <c r="G35" s="37"/>
      <c r="H35" s="36"/>
      <c r="I35" s="37"/>
      <c r="J35" s="36"/>
      <c r="L35" s="36"/>
      <c r="N35" s="1" t="s">
        <v>57</v>
      </c>
      <c r="R35" s="38"/>
    </row>
    <row r="36" customFormat="false" ht="12.75" hidden="false" customHeight="false" outlineLevel="0" collapsed="false">
      <c r="F36" s="8" t="s">
        <v>58</v>
      </c>
      <c r="G36" s="8"/>
      <c r="J36" s="39"/>
    </row>
    <row r="37" customFormat="false" ht="12.75" hidden="false" customHeight="false" outlineLevel="0" collapsed="false">
      <c r="A37" s="1" t="s">
        <v>59</v>
      </c>
      <c r="B37" s="1" t="s">
        <v>60</v>
      </c>
      <c r="D37" s="17"/>
      <c r="F37" s="36"/>
      <c r="G37" s="37"/>
      <c r="H37" s="36"/>
      <c r="J37" s="36"/>
      <c r="K37" s="17"/>
      <c r="L37" s="36"/>
      <c r="M37" s="17"/>
      <c r="N37" s="35"/>
      <c r="O37" s="17"/>
      <c r="P37" s="35"/>
    </row>
    <row r="38" customFormat="false" ht="4.5" hidden="false" customHeight="true" outlineLevel="0" collapsed="false">
      <c r="F38" s="12"/>
      <c r="G38" s="12"/>
      <c r="K38" s="17"/>
      <c r="L38" s="35"/>
      <c r="M38" s="17"/>
      <c r="N38" s="35"/>
      <c r="O38" s="17"/>
      <c r="P38" s="35"/>
    </row>
    <row r="39" customFormat="false" ht="12.75" hidden="false" customHeight="false" outlineLevel="0" collapsed="false">
      <c r="A39" s="1" t="s">
        <v>61</v>
      </c>
      <c r="D39" s="17"/>
      <c r="J39" s="12"/>
      <c r="K39" s="17"/>
      <c r="L39" s="35"/>
      <c r="M39" s="17"/>
      <c r="N39" s="35"/>
      <c r="O39" s="17"/>
      <c r="P39" s="35"/>
    </row>
    <row r="40" customFormat="false" ht="12.75" hidden="false" customHeight="false" outlineLevel="0" collapsed="false">
      <c r="A40" s="40"/>
      <c r="B40" s="40"/>
      <c r="C40" s="40"/>
      <c r="D40" s="40"/>
      <c r="E40" s="40"/>
      <c r="F40" s="40"/>
      <c r="G40" s="40"/>
      <c r="H40" s="40"/>
      <c r="I40" s="40"/>
      <c r="J40" s="40"/>
      <c r="K40" s="40"/>
      <c r="L40" s="40"/>
      <c r="M40" s="40"/>
      <c r="N40" s="40"/>
      <c r="O40" s="40"/>
      <c r="P40" s="40"/>
      <c r="Q40" s="40"/>
      <c r="R40" s="40"/>
    </row>
    <row r="41" customFormat="false" ht="12.75" hidden="false" customHeight="false" outlineLevel="0" collapsed="false">
      <c r="A41" s="40"/>
      <c r="B41" s="40"/>
      <c r="C41" s="40"/>
      <c r="D41" s="40"/>
      <c r="E41" s="40"/>
      <c r="F41" s="40"/>
      <c r="G41" s="40"/>
      <c r="H41" s="40"/>
      <c r="I41" s="40"/>
      <c r="J41" s="40"/>
      <c r="K41" s="40"/>
      <c r="L41" s="40"/>
      <c r="M41" s="40"/>
      <c r="N41" s="40"/>
      <c r="O41" s="40"/>
      <c r="P41" s="40"/>
      <c r="Q41" s="40"/>
      <c r="R41" s="40"/>
    </row>
    <row r="42" customFormat="false" ht="5.25" hidden="false" customHeight="true" outlineLevel="0" collapsed="false">
      <c r="A42" s="20"/>
      <c r="B42" s="20"/>
      <c r="C42" s="20"/>
      <c r="D42" s="20"/>
      <c r="E42" s="20"/>
      <c r="F42" s="20"/>
      <c r="G42" s="20"/>
      <c r="H42" s="20"/>
      <c r="I42" s="20"/>
      <c r="J42" s="20"/>
      <c r="K42" s="20"/>
      <c r="L42" s="20"/>
      <c r="M42" s="20"/>
      <c r="N42" s="41"/>
      <c r="O42" s="20"/>
      <c r="P42" s="41"/>
      <c r="Q42" s="41"/>
      <c r="R42" s="41"/>
    </row>
    <row r="43" customFormat="false" ht="12.75" hidden="false" customHeight="false" outlineLevel="0" collapsed="false">
      <c r="A43" s="21" t="s">
        <v>62</v>
      </c>
      <c r="B43" s="21"/>
      <c r="C43" s="21"/>
      <c r="D43" s="21"/>
      <c r="E43" s="21"/>
    </row>
    <row r="44" customFormat="false" ht="12.75" hidden="false" customHeight="false" outlineLevel="0" collapsed="false">
      <c r="A44" s="1" t="s">
        <v>29</v>
      </c>
      <c r="B44" s="19" t="n">
        <f aca="false">-R3</f>
        <v>-2024</v>
      </c>
      <c r="C44" s="1" t="s">
        <v>30</v>
      </c>
      <c r="J44" s="24" t="n">
        <f aca="false">J19</f>
        <v>0</v>
      </c>
      <c r="L44" s="24" t="n">
        <f aca="false">L19</f>
        <v>0</v>
      </c>
      <c r="N44" s="24" t="n">
        <f aca="false">N19</f>
        <v>0</v>
      </c>
      <c r="P44" s="24" t="n">
        <f aca="false">P19</f>
        <v>0</v>
      </c>
      <c r="R44" s="42" t="n">
        <f aca="false">J44+L44+N44+P44</f>
        <v>0</v>
      </c>
    </row>
    <row r="45" customFormat="false" ht="12.75" hidden="false" customHeight="false" outlineLevel="0" collapsed="false">
      <c r="A45" s="1" t="s">
        <v>31</v>
      </c>
      <c r="B45" s="19" t="n">
        <f aca="false">-R3-1</f>
        <v>-2025</v>
      </c>
      <c r="C45" s="1" t="s">
        <v>63</v>
      </c>
      <c r="R45" s="24"/>
    </row>
    <row r="46" customFormat="false" ht="12.75" hidden="false" customHeight="false" outlineLevel="0" collapsed="false">
      <c r="A46" s="1" t="s">
        <v>34</v>
      </c>
      <c r="B46" s="1" t="s">
        <v>64</v>
      </c>
      <c r="R46" s="24"/>
    </row>
    <row r="47" customFormat="false" ht="12.75" hidden="false" customHeight="false" outlineLevel="0" collapsed="false">
      <c r="A47" s="1" t="s">
        <v>36</v>
      </c>
      <c r="B47" s="19" t="n">
        <f aca="false">-R3-2</f>
        <v>-2026</v>
      </c>
      <c r="C47" s="1" t="s">
        <v>65</v>
      </c>
      <c r="D47" s="25"/>
      <c r="E47" s="25"/>
      <c r="R47" s="24"/>
    </row>
    <row r="48" customFormat="false" ht="12.75" hidden="false" customHeight="false" outlineLevel="0" collapsed="false">
      <c r="A48" s="1" t="s">
        <v>38</v>
      </c>
      <c r="B48" s="19" t="n">
        <f aca="false">-R3</f>
        <v>-2024</v>
      </c>
      <c r="C48" s="1" t="s">
        <v>66</v>
      </c>
      <c r="R48" s="24"/>
    </row>
    <row r="49" customFormat="false" ht="12.75" hidden="false" customHeight="false" outlineLevel="0" collapsed="false">
      <c r="J49" s="25"/>
      <c r="K49" s="25"/>
      <c r="L49" s="25"/>
      <c r="M49" s="25"/>
      <c r="N49" s="25"/>
      <c r="O49" s="25"/>
      <c r="P49" s="25"/>
    </row>
    <row r="50" customFormat="false" ht="12.75" hidden="true" customHeight="false" outlineLevel="0" collapsed="false">
      <c r="A50" s="1" t="s">
        <v>67</v>
      </c>
      <c r="H50" s="43" t="s">
        <v>68</v>
      </c>
      <c r="I50" s="43"/>
      <c r="J50" s="44" t="str">
        <f aca="false">+'Informational Form A'!P44</f>
        <v/>
      </c>
      <c r="K50" s="1" t="s">
        <v>69</v>
      </c>
      <c r="L50" s="45" t="str">
        <f aca="false">+'Form B'!O20</f>
        <v/>
      </c>
      <c r="M50" s="1" t="s">
        <v>70</v>
      </c>
      <c r="N50" s="44" t="str">
        <f aca="false">+'Form C'!N40</f>
        <v/>
      </c>
    </row>
    <row r="51" customFormat="false" ht="12.75" hidden="false" customHeight="false" outlineLevel="0" collapsed="false">
      <c r="A51" s="8"/>
      <c r="B51" s="8"/>
      <c r="C51" s="8"/>
      <c r="D51" s="12"/>
      <c r="E51" s="12"/>
      <c r="F51" s="12"/>
      <c r="G51" s="12"/>
      <c r="H51" s="12"/>
      <c r="I51" s="12"/>
      <c r="J51" s="12"/>
      <c r="K51" s="12"/>
      <c r="L51" s="12"/>
      <c r="M51" s="12"/>
      <c r="N51" s="12"/>
      <c r="O51" s="12"/>
      <c r="P51" s="12"/>
      <c r="Q51" s="12"/>
      <c r="R51" s="12"/>
    </row>
    <row r="56" customFormat="false" ht="12.75" hidden="false" customHeight="false" outlineLevel="0" collapsed="false">
      <c r="F56" s="12"/>
      <c r="G56" s="12"/>
    </row>
  </sheetData>
  <sheetProtection sheet="true" password="e008"/>
  <protectedRanges>
    <protectedRange name="Range1" sqref="R45:R48 P44 N44 L44 J44 A40:R41 L37 J37 H37 F37 F35 H35 J35 L35 L33 J33 H33 F33 F30 R32:R33 R35 J24:J27 L24:L27 N24:N27 P24:P26 P21"/>
  </protectedRanges>
  <mergeCells count="7">
    <mergeCell ref="A3:E3"/>
    <mergeCell ref="A4:E4"/>
    <mergeCell ref="H4:L4"/>
    <mergeCell ref="A5:R5"/>
    <mergeCell ref="A6:R6"/>
    <mergeCell ref="J7:N7"/>
    <mergeCell ref="A40:R41"/>
  </mergeCells>
  <printOptions headings="false" gridLines="false" gridLinesSet="true" horizontalCentered="false" verticalCentered="false"/>
  <pageMargins left="0" right="0" top="0.5" bottom="0" header="0.25" footer="0"/>
  <pageSetup paperSize="1" scale="100" fitToWidth="1" fitToHeight="0" pageOrder="downThenOver" orientation="landscape" blackAndWhite="false" draft="false" cellComments="none" horizontalDpi="300" verticalDpi="300" copies="1"/>
  <headerFooter differentFirst="false" differentOddEven="false">
    <oddHeader>&amp;L&amp;"Times New Roman,Bold"&amp;10INFORMAL PRIOR YEAR TAX RATE CALCULATOR FILE
Data Entry Page
For Political Subdivisions Other Than School Districts With a Separate Rate on Each Subclass &amp;RPrinted on: &amp;D</oddHeader>
    <oddFooter>&amp;L&amp;"Times New Roman,Bold"&amp;10(Form Revised 12-2017)&amp;C&amp;"Times New Roman,Bold"&amp;10Data Entry Pag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S43" activeCellId="0" sqref="S43"/>
    </sheetView>
  </sheetViews>
  <sheetFormatPr defaultColWidth="8.9921875" defaultRowHeight="12.75" zeroHeight="false" outlineLevelRow="0" outlineLevelCol="0"/>
  <cols>
    <col collapsed="false" customWidth="true" hidden="false" outlineLevel="0" max="1" min="1" style="1" width="3.37"/>
    <col collapsed="false" customWidth="true" hidden="false" outlineLevel="0" max="2" min="2" style="1" width="1.62"/>
    <col collapsed="false" customWidth="true" hidden="false" outlineLevel="0" max="3" min="3" style="1" width="7.62"/>
    <col collapsed="false" customWidth="true" hidden="false" outlineLevel="0" max="4" min="4" style="1" width="1.62"/>
    <col collapsed="false" customWidth="true" hidden="false" outlineLevel="0" max="5" min="5" style="1" width="18.62"/>
    <col collapsed="false" customWidth="true" hidden="false" outlineLevel="0" max="6" min="6" style="1" width="3.62"/>
    <col collapsed="false" customWidth="true" hidden="false" outlineLevel="0" max="7" min="7" style="1" width="7.62"/>
    <col collapsed="false" customWidth="true" hidden="false" outlineLevel="0" max="8" min="8" style="1" width="3.62"/>
    <col collapsed="false" customWidth="true" hidden="false" outlineLevel="0" max="9" min="9" style="1" width="5.62"/>
    <col collapsed="false" customWidth="true" hidden="false" outlineLevel="0" max="10" min="10" style="1" width="3.24"/>
    <col collapsed="false" customWidth="true" hidden="false" outlineLevel="0" max="11" min="11" style="1" width="9.62"/>
    <col collapsed="false" customWidth="true" hidden="false" outlineLevel="0" max="12" min="12" style="1" width="0.49"/>
    <col collapsed="false" customWidth="true" hidden="false" outlineLevel="0" max="13" min="13" style="1" width="9.62"/>
    <col collapsed="false" customWidth="true" hidden="false" outlineLevel="0" max="14" min="14" style="1" width="0.49"/>
    <col collapsed="false" customWidth="true" hidden="false" outlineLevel="0" max="15" min="15" style="1" width="9.62"/>
    <col collapsed="false" customWidth="true" hidden="false" outlineLevel="0" max="16" min="16" style="1" width="0.49"/>
    <col collapsed="false" customWidth="true" hidden="false" outlineLevel="0" max="17" min="17" style="1" width="9.62"/>
    <col collapsed="false" customWidth="true" hidden="false" outlineLevel="0" max="18" min="18" style="1" width="0.49"/>
    <col collapsed="false" customWidth="true" hidden="false" outlineLevel="0" max="19" min="19" style="1" width="9.62"/>
    <col collapsed="false" customWidth="true" hidden="false" outlineLevel="0" max="20" min="20" style="1" width="0.49"/>
    <col collapsed="false" customWidth="false" hidden="false" outlineLevel="0" max="257" min="21" style="1" width="8.99"/>
  </cols>
  <sheetData>
    <row r="1" customFormat="false" ht="12.75" hidden="false" customHeight="false" outlineLevel="0" collapsed="false">
      <c r="A1" s="21" t="s">
        <v>71</v>
      </c>
      <c r="B1" s="21"/>
      <c r="Q1" s="46"/>
      <c r="R1" s="5" t="s">
        <v>72</v>
      </c>
      <c r="S1" s="47" t="n">
        <f aca="true">TODAY()</f>
        <v>46233</v>
      </c>
    </row>
    <row r="2" customFormat="false" ht="12.75" hidden="false" customHeight="false" outlineLevel="0" collapsed="false">
      <c r="A2" s="13" t="s">
        <v>10</v>
      </c>
      <c r="B2" s="13"/>
      <c r="C2" s="13"/>
      <c r="D2" s="13"/>
      <c r="E2" s="13"/>
      <c r="F2" s="13"/>
      <c r="G2" s="13"/>
      <c r="H2" s="13"/>
      <c r="I2" s="13"/>
      <c r="J2" s="13"/>
      <c r="K2" s="13"/>
      <c r="L2" s="13"/>
      <c r="M2" s="13"/>
      <c r="N2" s="13"/>
      <c r="P2" s="13"/>
      <c r="S2" s="48" t="n">
        <f aca="false">-'Data Entry Page'!R3</f>
        <v>-2024</v>
      </c>
    </row>
    <row r="3" customFormat="false" ht="12.75" hidden="false" customHeight="false" outlineLevel="0" collapsed="false">
      <c r="A3" s="13" t="s">
        <v>73</v>
      </c>
      <c r="B3" s="13"/>
      <c r="C3" s="13"/>
      <c r="D3" s="13"/>
      <c r="E3" s="13"/>
      <c r="F3" s="13"/>
      <c r="G3" s="13"/>
      <c r="H3" s="13"/>
      <c r="I3" s="13"/>
      <c r="J3" s="13"/>
      <c r="K3" s="13"/>
      <c r="L3" s="13"/>
      <c r="M3" s="13"/>
      <c r="N3" s="13"/>
      <c r="O3" s="17"/>
      <c r="P3" s="13"/>
      <c r="Q3" s="17"/>
      <c r="R3" s="17"/>
      <c r="S3" s="46"/>
    </row>
    <row r="4" customFormat="false" ht="12.75" hidden="false" customHeight="false" outlineLevel="0" collapsed="false">
      <c r="A4" s="49" t="str">
        <f aca="false">IF(+'Data Entry Page'!A3&lt;&gt;"",+'Data Entry Page'!A3,"")</f>
        <v/>
      </c>
      <c r="B4" s="49"/>
      <c r="C4" s="49"/>
      <c r="D4" s="49"/>
      <c r="E4" s="49"/>
      <c r="G4" s="15" t="str">
        <f aca="false">IF(+'Data Entry Page'!H3&lt;&gt;"",+'Data Entry Page'!H3,"")</f>
        <v/>
      </c>
      <c r="H4" s="50" t="s">
        <v>1</v>
      </c>
      <c r="I4" s="15" t="str">
        <f aca="false">IF(+'Data Entry Page'!J3&lt;&gt;"",+'Data Entry Page'!J3,"")</f>
        <v/>
      </c>
      <c r="J4" s="50" t="s">
        <v>1</v>
      </c>
      <c r="K4" s="15" t="str">
        <f aca="false">IF(+'Data Entry Page'!L3&lt;&gt;"",+'Data Entry Page'!L3,"")</f>
        <v/>
      </c>
      <c r="L4" s="17"/>
      <c r="O4" s="49" t="str">
        <f aca="false">IF(+'Data Entry Page'!N3&lt;&gt;"",+'Data Entry Page'!N3,"")</f>
        <v/>
      </c>
      <c r="P4" s="49"/>
      <c r="Q4" s="49"/>
    </row>
    <row r="5" customFormat="false" ht="13.5" hidden="false" customHeight="true" outlineLevel="0" collapsed="false">
      <c r="A5" s="20" t="s">
        <v>3</v>
      </c>
      <c r="B5" s="20"/>
      <c r="C5" s="20"/>
      <c r="D5" s="20"/>
      <c r="E5" s="20"/>
      <c r="F5" s="20"/>
      <c r="G5" s="41" t="s">
        <v>74</v>
      </c>
      <c r="H5" s="41"/>
      <c r="I5" s="41"/>
      <c r="J5" s="41"/>
      <c r="K5" s="41"/>
      <c r="L5" s="20"/>
      <c r="M5" s="20"/>
      <c r="N5" s="20"/>
      <c r="O5" s="41" t="s">
        <v>75</v>
      </c>
      <c r="P5" s="41"/>
      <c r="Q5" s="41"/>
      <c r="R5" s="20"/>
      <c r="S5" s="20"/>
    </row>
    <row r="6" s="17" customFormat="true" ht="17.25" hidden="false" customHeight="true" outlineLevel="0" collapsed="false">
      <c r="A6" s="51" t="s">
        <v>76</v>
      </c>
      <c r="B6" s="51"/>
    </row>
    <row r="7" s="17" customFormat="true" ht="12.75" hidden="false" customHeight="true" outlineLevel="0" collapsed="false">
      <c r="A7" s="52" t="s">
        <v>77</v>
      </c>
      <c r="B7" s="52"/>
      <c r="C7" s="52"/>
      <c r="D7" s="52"/>
      <c r="E7" s="52"/>
      <c r="F7" s="52"/>
      <c r="G7" s="52"/>
      <c r="H7" s="52"/>
      <c r="I7" s="52"/>
      <c r="J7" s="52"/>
      <c r="K7" s="52"/>
      <c r="L7" s="52"/>
      <c r="M7" s="52"/>
      <c r="N7" s="52"/>
      <c r="O7" s="52"/>
      <c r="P7" s="52"/>
      <c r="Q7" s="52"/>
      <c r="R7" s="52"/>
      <c r="S7" s="52"/>
    </row>
    <row r="8" s="17" customFormat="true" ht="12.75" hidden="false" customHeight="false" outlineLevel="0" collapsed="false">
      <c r="A8" s="52"/>
      <c r="B8" s="52"/>
      <c r="C8" s="52"/>
      <c r="D8" s="52"/>
      <c r="E8" s="52"/>
      <c r="F8" s="52"/>
      <c r="G8" s="52"/>
      <c r="H8" s="52"/>
      <c r="I8" s="52"/>
      <c r="J8" s="52"/>
      <c r="K8" s="52"/>
      <c r="L8" s="52"/>
      <c r="M8" s="52"/>
      <c r="N8" s="52"/>
      <c r="O8" s="52"/>
      <c r="P8" s="52"/>
      <c r="Q8" s="52"/>
      <c r="R8" s="52"/>
      <c r="S8" s="52"/>
    </row>
    <row r="9" s="17" customFormat="true" ht="12.75" hidden="false" customHeight="false" outlineLevel="0" collapsed="false">
      <c r="A9" s="52"/>
      <c r="B9" s="52"/>
      <c r="C9" s="52"/>
      <c r="D9" s="52"/>
      <c r="E9" s="52"/>
      <c r="F9" s="52"/>
      <c r="G9" s="52"/>
      <c r="H9" s="52"/>
      <c r="I9" s="52"/>
      <c r="J9" s="52"/>
      <c r="K9" s="52"/>
      <c r="L9" s="52"/>
      <c r="M9" s="52"/>
      <c r="N9" s="52"/>
      <c r="O9" s="52"/>
      <c r="P9" s="52"/>
      <c r="Q9" s="52"/>
      <c r="R9" s="52"/>
      <c r="S9" s="52"/>
    </row>
    <row r="10" s="17" customFormat="true" ht="12.75" hidden="false" customHeight="false" outlineLevel="0" collapsed="false">
      <c r="A10" s="52"/>
      <c r="B10" s="52"/>
      <c r="C10" s="52"/>
      <c r="D10" s="52"/>
      <c r="E10" s="52"/>
      <c r="F10" s="52"/>
      <c r="G10" s="52"/>
      <c r="H10" s="52"/>
      <c r="I10" s="52"/>
      <c r="J10" s="52"/>
      <c r="K10" s="52"/>
      <c r="L10" s="52"/>
      <c r="M10" s="52"/>
      <c r="N10" s="52"/>
      <c r="O10" s="52"/>
      <c r="P10" s="52"/>
      <c r="Q10" s="52"/>
      <c r="R10" s="52"/>
      <c r="S10" s="52"/>
    </row>
    <row r="11" customFormat="false" ht="12.75" hidden="false" customHeight="false" outlineLevel="0" collapsed="false">
      <c r="A11" s="43"/>
      <c r="B11" s="43"/>
      <c r="C11" s="53"/>
      <c r="D11" s="53"/>
      <c r="E11" s="53"/>
      <c r="F11" s="53"/>
      <c r="G11" s="53"/>
      <c r="H11" s="53"/>
      <c r="I11" s="53"/>
      <c r="J11" s="53"/>
      <c r="S11" s="54"/>
    </row>
    <row r="12" customFormat="false" ht="12.75" hidden="false" customHeight="false" outlineLevel="0" collapsed="false">
      <c r="A12" s="55"/>
      <c r="B12" s="55"/>
      <c r="C12" s="55"/>
      <c r="D12" s="55"/>
      <c r="E12" s="55"/>
      <c r="F12" s="55"/>
      <c r="G12" s="55"/>
      <c r="H12" s="55"/>
      <c r="I12" s="55"/>
      <c r="J12" s="55"/>
      <c r="K12" s="15" t="s">
        <v>8</v>
      </c>
      <c r="L12" s="15"/>
      <c r="M12" s="15"/>
      <c r="N12" s="15"/>
      <c r="O12" s="15"/>
      <c r="P12" s="15"/>
      <c r="Q12" s="39" t="s">
        <v>78</v>
      </c>
      <c r="S12" s="1" t="s">
        <v>9</v>
      </c>
    </row>
    <row r="13" customFormat="false" ht="12.75" hidden="false" customHeight="false" outlineLevel="0" collapsed="false">
      <c r="A13" s="55"/>
      <c r="B13" s="55"/>
      <c r="C13" s="55"/>
      <c r="D13" s="55"/>
      <c r="E13" s="55"/>
      <c r="F13" s="55"/>
      <c r="G13" s="55"/>
      <c r="H13" s="55"/>
      <c r="I13" s="55"/>
      <c r="J13" s="55"/>
      <c r="K13" s="15" t="s">
        <v>11</v>
      </c>
      <c r="L13" s="39"/>
      <c r="M13" s="15" t="s">
        <v>12</v>
      </c>
      <c r="N13" s="39"/>
      <c r="O13" s="15" t="s">
        <v>13</v>
      </c>
      <c r="P13" s="39"/>
      <c r="Q13" s="56" t="s">
        <v>79</v>
      </c>
      <c r="S13" s="30" t="s">
        <v>15</v>
      </c>
    </row>
    <row r="14" customFormat="false" ht="12.75" hidden="false" customHeight="false" outlineLevel="0" collapsed="false">
      <c r="A14" s="43" t="s">
        <v>80</v>
      </c>
      <c r="B14" s="57" t="s">
        <v>81</v>
      </c>
      <c r="D14" s="57"/>
      <c r="E14" s="4"/>
      <c r="F14" s="4"/>
      <c r="G14" s="4"/>
      <c r="H14" s="4"/>
      <c r="I14" s="4"/>
      <c r="J14" s="4"/>
    </row>
    <row r="15" customFormat="false" ht="12.75" hidden="false" customHeight="false" outlineLevel="0" collapsed="false">
      <c r="A15" s="43"/>
      <c r="B15" s="4" t="s">
        <v>82</v>
      </c>
      <c r="D15" s="57"/>
      <c r="E15" s="4"/>
      <c r="F15" s="4"/>
      <c r="G15" s="4"/>
      <c r="H15" s="4"/>
      <c r="I15" s="4"/>
      <c r="J15" s="4"/>
    </row>
    <row r="16" customFormat="false" ht="12.75" hidden="false" customHeight="false" outlineLevel="0" collapsed="false">
      <c r="A16" s="43"/>
      <c r="B16" s="4" t="s">
        <v>83</v>
      </c>
      <c r="D16" s="4"/>
      <c r="E16" s="4"/>
      <c r="F16" s="4"/>
      <c r="G16" s="4"/>
      <c r="H16" s="4"/>
      <c r="I16" s="4"/>
      <c r="J16" s="4"/>
    </row>
    <row r="17" customFormat="false" ht="12.75" hidden="false" customHeight="false" outlineLevel="0" collapsed="false">
      <c r="A17" s="43"/>
      <c r="B17" s="1" t="s">
        <v>84</v>
      </c>
      <c r="F17" s="53"/>
      <c r="G17" s="53"/>
      <c r="H17" s="53"/>
      <c r="I17" s="53"/>
      <c r="J17" s="53"/>
      <c r="K17" s="58" t="str">
        <f aca="false">IF(+'Data Entry Page'!$R$12&lt;&gt;"",IF(+'Data Entry Page'!J$12&gt;0,+'Data Entry Page'!J$12,0),"")</f>
        <v/>
      </c>
      <c r="L17" s="59"/>
      <c r="M17" s="58" t="str">
        <f aca="false">IF(+'Data Entry Page'!$R$12&lt;&gt;"",IF(+'Data Entry Page'!L$12&gt;0,+'Data Entry Page'!L$12,0),"")</f>
        <v/>
      </c>
      <c r="N17" s="59"/>
      <c r="O17" s="58" t="str">
        <f aca="false">IF(+'Data Entry Page'!$R$12&lt;&gt;"",IF(+'Data Entry Page'!N$12&gt;0,+'Data Entry Page'!N$12,0),"")</f>
        <v/>
      </c>
      <c r="P17" s="59"/>
      <c r="Q17" s="58" t="str">
        <f aca="false">IF(+'Data Entry Page'!$R$12&lt;&gt;"",IF(+'Data Entry Page'!P$12&gt;0,+'Data Entry Page'!P$12,0),"")</f>
        <v/>
      </c>
      <c r="S17" s="60" t="str">
        <f aca="false">IF('Data Entry Page'!R12&lt;&gt;"",'Data Entry Page'!R12,"")</f>
        <v/>
      </c>
    </row>
    <row r="18" customFormat="false" ht="12.75" hidden="false" customHeight="false" outlineLevel="0" collapsed="false">
      <c r="A18" s="43" t="s">
        <v>85</v>
      </c>
      <c r="B18" s="57" t="s">
        <v>86</v>
      </c>
      <c r="D18" s="57"/>
      <c r="E18" s="4"/>
      <c r="F18" s="4"/>
      <c r="G18" s="4"/>
      <c r="H18" s="4"/>
      <c r="I18" s="4"/>
      <c r="J18" s="53"/>
      <c r="S18" s="54"/>
    </row>
    <row r="19" customFormat="false" ht="12.75" hidden="false" customHeight="false" outlineLevel="0" collapsed="false">
      <c r="B19" s="4" t="s">
        <v>87</v>
      </c>
      <c r="D19" s="4"/>
      <c r="E19" s="4"/>
      <c r="F19" s="4"/>
      <c r="G19" s="4"/>
      <c r="H19" s="4"/>
      <c r="I19" s="4"/>
      <c r="J19" s="53"/>
      <c r="S19" s="54"/>
    </row>
    <row r="20" customFormat="false" ht="12.75" hidden="false" customHeight="false" outlineLevel="0" collapsed="false">
      <c r="A20" s="43"/>
      <c r="B20" s="4" t="s">
        <v>88</v>
      </c>
      <c r="D20" s="4"/>
      <c r="E20" s="4"/>
      <c r="F20" s="4"/>
      <c r="G20" s="4"/>
      <c r="H20" s="4"/>
      <c r="I20" s="4"/>
      <c r="J20" s="53"/>
      <c r="K20" s="58" t="str">
        <f aca="false">IF(+'Form A'!I$101=0,0,IF('Form A'!I$101&gt;0,+'Form A'!I101,""))</f>
        <v/>
      </c>
      <c r="L20" s="61"/>
      <c r="M20" s="58" t="str">
        <f aca="false">IF(+'Form A'!K$101=0,0,IF('Form A'!K$101&gt;0,+'Form A'!K101,""))</f>
        <v/>
      </c>
      <c r="N20" s="61"/>
      <c r="O20" s="58" t="str">
        <f aca="false">IF(+'Form A'!M$101=0,0,IF('Form A'!M$101&gt;0,+'Form A'!M101,""))</f>
        <v/>
      </c>
      <c r="P20" s="61"/>
      <c r="Q20" s="58" t="str">
        <f aca="false">IF(+'Form A'!O$101=0,0,IF('Form A'!O$101&gt;0,+'Form A'!O101,""))</f>
        <v/>
      </c>
      <c r="S20" s="62" t="str">
        <f aca="false">IF(+'Form A'!T$73=0,0,IF('Form A'!T$73&gt;0,+'Form A'!T73,""))</f>
        <v/>
      </c>
    </row>
    <row r="21" customFormat="false" ht="12.75" hidden="false" customHeight="false" outlineLevel="0" collapsed="false">
      <c r="A21" s="43" t="s">
        <v>89</v>
      </c>
      <c r="B21" s="57" t="s">
        <v>90</v>
      </c>
      <c r="D21" s="57"/>
      <c r="E21" s="4"/>
      <c r="F21" s="4"/>
      <c r="G21" s="4"/>
      <c r="H21" s="4"/>
      <c r="I21" s="4"/>
      <c r="J21" s="4"/>
    </row>
    <row r="22" customFormat="false" ht="12.75" hidden="false" customHeight="false" outlineLevel="0" collapsed="false">
      <c r="A22" s="43"/>
      <c r="B22" s="1" t="s">
        <v>91</v>
      </c>
      <c r="D22" s="4"/>
      <c r="E22" s="4"/>
      <c r="F22" s="4"/>
      <c r="G22" s="4"/>
      <c r="H22" s="4"/>
      <c r="I22" s="4"/>
      <c r="J22" s="4"/>
      <c r="K22" s="63" t="str">
        <f aca="false">IF(AND('Data Entry Page'!$F$33="Yes",'Data Entry Page'!$R$35&lt;1),+'Form B'!G26,"")</f>
        <v/>
      </c>
      <c r="L22" s="61"/>
      <c r="M22" s="63" t="str">
        <f aca="false">IF(AND('Data Entry Page'!$H$33="Yes",'Data Entry Page'!$R$35&lt;1),+'Form B'!I26,"")</f>
        <v/>
      </c>
      <c r="N22" s="61"/>
      <c r="O22" s="63" t="str">
        <f aca="false">IF(AND('Data Entry Page'!$J$33="Yes",'Data Entry Page'!$R$35&lt;1),+'Form B'!K26,"")</f>
        <v/>
      </c>
      <c r="P22" s="61"/>
      <c r="Q22" s="63" t="str">
        <f aca="false">IF(AND('Data Entry Page'!$L$33="Yes",'Data Entry Page'!$R$35&lt;1),+'Form B'!M26,"")</f>
        <v/>
      </c>
      <c r="S22" s="63" t="str">
        <f aca="false">IF('Data Entry Page'!F30&lt;&gt;"",IF(OR('Data Entry Page'!F33="Yes",'Data Entry Page'!H33="Yes",'Data Entry Page'!J33="Yes",'Data Entry Page'!L33="Yes"),'Form B'!O32),"")</f>
        <v/>
      </c>
    </row>
    <row r="23" customFormat="false" ht="12.75" hidden="false" customHeight="false" outlineLevel="0" collapsed="false">
      <c r="A23" s="43" t="s">
        <v>92</v>
      </c>
      <c r="B23" s="21" t="s">
        <v>93</v>
      </c>
      <c r="D23" s="21"/>
    </row>
    <row r="24" customFormat="false" ht="12.75" hidden="false" customHeight="false" outlineLevel="0" collapsed="false">
      <c r="A24" s="43"/>
      <c r="B24" s="1" t="s">
        <v>94</v>
      </c>
      <c r="D24" s="21"/>
      <c r="K24" s="58" t="str">
        <f aca="false">IF(AND('Data Entry Page'!$F$33="Yes",'Data Entry Page'!$R$35&lt;1),+'Summary Page'!K$22,IF('Summary Page'!K$20&lt;&gt;"",'Summary Page'!K20,""))</f>
        <v/>
      </c>
      <c r="M24" s="58" t="str">
        <f aca="false">IF(AND('Data Entry Page'!H$33="Yes",'Data Entry Page'!$R$35&lt;1),+'Summary Page'!M$22,IF('Summary Page'!M$20&lt;&gt;"",'Summary Page'!M20,""))</f>
        <v/>
      </c>
      <c r="O24" s="58" t="str">
        <f aca="false">IF(AND('Data Entry Page'!$J$33="Yes",'Data Entry Page'!$R$35&lt;1),+'Summary Page'!O$22,IF('Summary Page'!O$20&lt;&gt;"",'Summary Page'!O20,""))</f>
        <v/>
      </c>
      <c r="Q24" s="58" t="str">
        <f aca="false">IF(AND('Data Entry Page'!$L$33="Yes",'Data Entry Page'!$R$35&lt;1),+'Summary Page'!Q$22,IF('Summary Page'!Q$20&lt;&gt;"",'Summary Page'!Q20,""))</f>
        <v/>
      </c>
      <c r="S24" s="58" t="str">
        <f aca="false">IF(S22&lt;&gt;"",'Summary Page'!S22,'Summary Page'!S20)</f>
        <v/>
      </c>
    </row>
    <row r="25" customFormat="false" ht="12.75" hidden="false" customHeight="false" outlineLevel="0" collapsed="false">
      <c r="A25" s="43" t="s">
        <v>95</v>
      </c>
      <c r="B25" s="21" t="s">
        <v>96</v>
      </c>
      <c r="D25" s="21"/>
      <c r="F25" s="64"/>
      <c r="G25" s="64"/>
    </row>
    <row r="26" s="59" customFormat="true" ht="12.75" hidden="false" customHeight="false" outlineLevel="0" collapsed="false">
      <c r="B26" s="65" t="s">
        <v>97</v>
      </c>
      <c r="C26" s="65"/>
      <c r="D26" s="65"/>
      <c r="E26" s="65"/>
      <c r="F26" s="65"/>
      <c r="G26" s="65"/>
      <c r="H26" s="65"/>
      <c r="I26" s="65"/>
      <c r="J26" s="66"/>
      <c r="K26" s="67" t="str">
        <f aca="false">IF(OR('Data Entry Page'!$F$33&lt;&gt;"Yes",'Data Entry Page'!$R$35&gt;1),IF('Data Entry Page'!J16&lt;&gt;"",'Data Entry Page'!J$16,""),'Summary Page'!K22)</f>
        <v/>
      </c>
      <c r="L26" s="68"/>
      <c r="M26" s="67" t="str">
        <f aca="false">IF(OR('Data Entry Page'!$H$33&lt;&gt;"Yes",'Data Entry Page'!$R$35&gt;1),IF('Data Entry Page'!L16&lt;&gt;"",'Data Entry Page'!L$16,""),'Summary Page'!M22)</f>
        <v/>
      </c>
      <c r="N26" s="68"/>
      <c r="O26" s="67" t="str">
        <f aca="false">IF(OR('Data Entry Page'!$J$33&lt;&gt;"Yes",'Data Entry Page'!$R$35&gt;1),IF('Data Entry Page'!N16&lt;&gt;"",'Data Entry Page'!N$16,""),'Summary Page'!O22)</f>
        <v/>
      </c>
      <c r="P26" s="68"/>
      <c r="Q26" s="67" t="str">
        <f aca="false">IF(OR('Data Entry Page'!$L$33&lt;&gt;"Yes",'Data Entry Page'!$R$35&gt;1),IF('Data Entry Page'!P16&lt;&gt;"",'Data Entry Page'!P$16,""),'Summary Page'!Q22)</f>
        <v/>
      </c>
      <c r="S26" s="67" t="str">
        <f aca="false">IF('Data Entry Page'!$R$16&gt;0,IF('Summary Page'!S24&gt;'Data Entry Page'!R$16,IF(OR('Summary Page'!S22&lt;&gt;"N/A",'Summary Page'!S22&lt;&gt;""),'Summary Page'!S24,'Data Entry Page'!R$16),'Data Entry Page'!R$16),"")</f>
        <v/>
      </c>
    </row>
    <row r="27" s="59" customFormat="true" ht="12.75" hidden="false" customHeight="false" outlineLevel="0" collapsed="false">
      <c r="A27" s="69" t="s">
        <v>98</v>
      </c>
      <c r="B27" s="70" t="s">
        <v>99</v>
      </c>
      <c r="D27" s="70"/>
      <c r="V27" s="71"/>
      <c r="W27" s="72"/>
      <c r="X27" s="72"/>
      <c r="Y27" s="72"/>
      <c r="Z27" s="72"/>
      <c r="AA27" s="72"/>
      <c r="AB27" s="72"/>
    </row>
    <row r="28" customFormat="false" ht="12.75" hidden="true" customHeight="false" outlineLevel="0" collapsed="false">
      <c r="A28" s="43"/>
      <c r="B28" s="43"/>
      <c r="C28" s="53"/>
      <c r="D28" s="53"/>
      <c r="E28" s="53"/>
      <c r="F28" s="53"/>
      <c r="G28" s="53"/>
      <c r="H28" s="53"/>
      <c r="I28" s="53"/>
      <c r="J28" s="53"/>
      <c r="K28" s="73" t="str">
        <f aca="false">IF('Data Entry Page'!$J$50&gt;0,IF('Summary Page'!K24&lt;'Summary Page'!K26,'Summary Page'!K24,'Summary Page'!K26),"")</f>
        <v/>
      </c>
      <c r="M28" s="73" t="str">
        <f aca="false">IF('Data Entry Page'!$J$50&gt;0,IF('Summary Page'!M24&lt;'Summary Page'!M26,'Summary Page'!M24,'Summary Page'!M26),"")</f>
        <v/>
      </c>
      <c r="O28" s="73" t="str">
        <f aca="false">IF('Data Entry Page'!$J$50&gt;0,IF('Summary Page'!O24&lt;'Summary Page'!O26,'Summary Page'!O24,'Summary Page'!O26),"")</f>
        <v/>
      </c>
      <c r="Q28" s="73" t="str">
        <f aca="false">IF('Data Entry Page'!$J$50&gt;0,IF('Summary Page'!Q24&lt;'Summary Page'!Q26,'Summary Page'!Q24,'Summary Page'!Q26),"")</f>
        <v/>
      </c>
      <c r="S28" s="73" t="str">
        <f aca="false">IF('Data Entry Page'!$J$50&gt;0,IF('Summary Page'!S24&lt;'Summary Page'!S26,'Summary Page'!S24,'Summary Page'!S26),"")</f>
        <v/>
      </c>
      <c r="V28" s="72"/>
      <c r="W28" s="72"/>
      <c r="X28" s="72"/>
      <c r="Y28" s="72"/>
      <c r="Z28" s="72"/>
      <c r="AA28" s="72"/>
      <c r="AB28" s="72"/>
    </row>
    <row r="29" customFormat="false" ht="12.75" hidden="false" customHeight="false" outlineLevel="0" collapsed="false">
      <c r="B29" s="1" t="s">
        <v>100</v>
      </c>
      <c r="K29" s="58" t="str">
        <f aca="false">IF('Summary Page'!K28&lt;&gt;"",IF('Summary Page'!K28&lt;1,ROUNDDOWN('Summary Page'!K28,3),ROUND('Summary Page'!K28,4)),"")</f>
        <v/>
      </c>
      <c r="L29" s="61"/>
      <c r="M29" s="58" t="str">
        <f aca="false">IF('Summary Page'!M28&lt;&gt;"",IF('Summary Page'!M28&lt;1,ROUNDDOWN('Summary Page'!M28,3),ROUND('Summary Page'!M28,4)),"")</f>
        <v/>
      </c>
      <c r="N29" s="61"/>
      <c r="O29" s="58" t="str">
        <f aca="false">IF('Summary Page'!O28&lt;&gt;"",IF('Summary Page'!O28&lt;1,ROUNDDOWN('Summary Page'!O28,3),ROUND('Summary Page'!O28,4)),"")</f>
        <v/>
      </c>
      <c r="P29" s="61"/>
      <c r="Q29" s="58" t="str">
        <f aca="false">IF('Summary Page'!Q28&lt;&gt;"",IF('Summary Page'!Q28&lt;1,ROUNDDOWN('Summary Page'!Q28,3),ROUND('Summary Page'!Q28,4)),"")</f>
        <v/>
      </c>
      <c r="S29" s="58" t="str">
        <f aca="false">IF('Summary Page'!S28&lt;&gt;"",ROUND('Summary Page'!S28,4),"")</f>
        <v/>
      </c>
      <c r="V29" s="72"/>
      <c r="W29" s="72"/>
      <c r="X29" s="72"/>
      <c r="Y29" s="72"/>
      <c r="Z29" s="72"/>
      <c r="AA29" s="72"/>
      <c r="AB29" s="72"/>
    </row>
    <row r="30" customFormat="false" ht="12.75" hidden="false" customHeight="false" outlineLevel="0" collapsed="false">
      <c r="A30" s="43" t="s">
        <v>101</v>
      </c>
      <c r="B30" s="1" t="s">
        <v>102</v>
      </c>
      <c r="C30" s="21" t="s">
        <v>103</v>
      </c>
      <c r="D30" s="57"/>
      <c r="E30" s="4"/>
      <c r="F30" s="4"/>
      <c r="G30" s="4"/>
      <c r="H30" s="4"/>
      <c r="I30" s="4"/>
      <c r="J30" s="53"/>
      <c r="V30" s="74"/>
      <c r="W30" s="74"/>
      <c r="X30" s="74"/>
      <c r="Y30" s="74"/>
      <c r="Z30" s="74"/>
      <c r="AA30" s="74"/>
      <c r="AB30" s="74"/>
    </row>
    <row r="31" customFormat="false" ht="12.75" hidden="false" customHeight="false" outlineLevel="0" collapsed="false">
      <c r="A31" s="43"/>
      <c r="C31" s="1" t="s">
        <v>104</v>
      </c>
      <c r="D31" s="57"/>
      <c r="E31" s="4"/>
      <c r="F31" s="4"/>
      <c r="G31" s="4"/>
      <c r="H31" s="4"/>
      <c r="I31" s="4"/>
      <c r="J31" s="53"/>
      <c r="K31" s="75"/>
      <c r="L31" s="76"/>
      <c r="M31" s="75"/>
      <c r="N31" s="76"/>
      <c r="O31" s="75"/>
      <c r="P31" s="76"/>
      <c r="Q31" s="75"/>
      <c r="V31" s="74"/>
      <c r="W31" s="74"/>
      <c r="X31" s="74"/>
      <c r="Y31" s="74"/>
      <c r="Z31" s="74"/>
      <c r="AA31" s="74"/>
      <c r="AB31" s="74"/>
    </row>
    <row r="32" customFormat="false" ht="12.75" hidden="false" customHeight="false" outlineLevel="0" collapsed="false">
      <c r="A32" s="43" t="s">
        <v>101</v>
      </c>
      <c r="B32" s="1" t="s">
        <v>105</v>
      </c>
      <c r="C32" s="57" t="s">
        <v>106</v>
      </c>
      <c r="D32" s="77"/>
      <c r="E32" s="77"/>
      <c r="F32" s="77"/>
      <c r="G32" s="77"/>
      <c r="H32" s="77"/>
      <c r="I32" s="77"/>
      <c r="J32" s="77"/>
      <c r="K32" s="78"/>
      <c r="L32" s="68"/>
      <c r="M32" s="78"/>
      <c r="N32" s="68"/>
      <c r="O32" s="78"/>
      <c r="P32" s="68"/>
      <c r="Q32" s="78"/>
      <c r="V32" s="74"/>
      <c r="W32" s="74"/>
      <c r="X32" s="74"/>
      <c r="Y32" s="74"/>
      <c r="Z32" s="74"/>
      <c r="AA32" s="74"/>
      <c r="AB32" s="74"/>
    </row>
    <row r="33" customFormat="false" ht="12.75" hidden="false" customHeight="false" outlineLevel="0" collapsed="false">
      <c r="A33" s="43"/>
      <c r="B33" s="4"/>
      <c r="C33" s="79" t="s">
        <v>107</v>
      </c>
      <c r="D33" s="77"/>
      <c r="E33" s="77"/>
      <c r="F33" s="77"/>
      <c r="G33" s="77"/>
      <c r="H33" s="77"/>
      <c r="I33" s="77"/>
      <c r="J33" s="77"/>
      <c r="V33" s="74"/>
      <c r="W33" s="74"/>
      <c r="X33" s="74"/>
      <c r="Y33" s="74"/>
      <c r="Z33" s="74"/>
      <c r="AA33" s="74"/>
      <c r="AB33" s="74"/>
    </row>
    <row r="34" customFormat="false" ht="12.75" hidden="false" customHeight="false" outlineLevel="0" collapsed="false">
      <c r="A34" s="43"/>
      <c r="B34" s="4"/>
      <c r="C34" s="77" t="s">
        <v>108</v>
      </c>
      <c r="D34" s="77"/>
      <c r="E34" s="77"/>
      <c r="F34" s="77"/>
      <c r="G34" s="77"/>
      <c r="H34" s="77"/>
      <c r="I34" s="77"/>
      <c r="J34" s="77"/>
      <c r="K34" s="80"/>
      <c r="L34" s="76"/>
      <c r="M34" s="80"/>
      <c r="N34" s="76"/>
      <c r="O34" s="80"/>
      <c r="P34" s="76"/>
      <c r="Q34" s="80"/>
      <c r="V34" s="74"/>
      <c r="W34" s="74"/>
      <c r="X34" s="74"/>
      <c r="Y34" s="74"/>
      <c r="Z34" s="74"/>
      <c r="AA34" s="74"/>
      <c r="AB34" s="74"/>
    </row>
    <row r="35" customFormat="false" ht="12.75" hidden="false" customHeight="false" outlineLevel="0" collapsed="false">
      <c r="A35" s="43" t="s">
        <v>109</v>
      </c>
      <c r="B35" s="21" t="s">
        <v>110</v>
      </c>
      <c r="D35" s="21"/>
      <c r="V35" s="74"/>
      <c r="W35" s="74"/>
      <c r="X35" s="74"/>
      <c r="Y35" s="74"/>
      <c r="Z35" s="74"/>
      <c r="AA35" s="74"/>
      <c r="AB35" s="74"/>
    </row>
    <row r="36" customFormat="false" ht="12.75" hidden="false" customHeight="false" outlineLevel="0" collapsed="false">
      <c r="A36" s="43"/>
      <c r="B36" s="1" t="s">
        <v>111</v>
      </c>
      <c r="D36" s="21"/>
      <c r="V36" s="72"/>
      <c r="W36" s="72"/>
      <c r="X36" s="72"/>
      <c r="Y36" s="72"/>
      <c r="Z36" s="72"/>
      <c r="AA36" s="72"/>
      <c r="AB36" s="72"/>
    </row>
    <row r="37" customFormat="false" ht="12.75" hidden="false" customHeight="false" outlineLevel="0" collapsed="false">
      <c r="A37" s="43"/>
      <c r="B37" s="1" t="s">
        <v>112</v>
      </c>
      <c r="D37" s="21"/>
      <c r="K37" s="80"/>
      <c r="L37" s="76"/>
      <c r="M37" s="80"/>
      <c r="N37" s="76"/>
      <c r="O37" s="80"/>
      <c r="P37" s="76"/>
      <c r="Q37" s="80"/>
      <c r="V37" s="72"/>
      <c r="W37" s="72"/>
      <c r="X37" s="72"/>
      <c r="Y37" s="72"/>
      <c r="Z37" s="72"/>
      <c r="AA37" s="72"/>
      <c r="AB37" s="72"/>
    </row>
    <row r="38" customFormat="false" ht="12.75" hidden="false" customHeight="false" outlineLevel="0" collapsed="false">
      <c r="A38" s="43" t="s">
        <v>113</v>
      </c>
      <c r="B38" s="21" t="s">
        <v>114</v>
      </c>
      <c r="D38" s="21"/>
    </row>
    <row r="39" customFormat="false" ht="12.75" hidden="false" customHeight="false" outlineLevel="0" collapsed="false">
      <c r="A39" s="43"/>
      <c r="B39" s="1" t="s">
        <v>115</v>
      </c>
      <c r="D39" s="21"/>
      <c r="K39" s="80"/>
      <c r="L39" s="76"/>
      <c r="M39" s="80"/>
      <c r="N39" s="76"/>
      <c r="O39" s="80"/>
      <c r="P39" s="76"/>
      <c r="Q39" s="80"/>
    </row>
    <row r="40" customFormat="false" ht="12.75" hidden="false" customHeight="false" outlineLevel="0" collapsed="false">
      <c r="A40" s="43" t="s">
        <v>116</v>
      </c>
      <c r="B40" s="21" t="s">
        <v>117</v>
      </c>
      <c r="D40" s="21"/>
      <c r="K40" s="81" t="str">
        <f aca="false">IF('Data Entry Page'!$J$50&lt;&gt;"",IF('Data Entry Page'!J12&lt;&gt;"",IF(OR(K31&lt;&gt;"",K34&lt;&gt;"",K37&lt;&gt;"",K39&lt;&gt;""),+'Summary Page'!K29-'Summary Page'!K31-'Summary Page'!K34-'Summary Page'!K37+'Summary Page'!K39,""),""),"")</f>
        <v/>
      </c>
      <c r="L40" s="76"/>
      <c r="M40" s="81" t="str">
        <f aca="false">IF('Data Entry Page'!$J$50&lt;&gt;"",IF('Data Entry Page'!L12&lt;&gt;"",IF(OR(M31&lt;&gt;"",M34&lt;&gt;"",M37&lt;&gt;"",M39&lt;&gt;""),+'Summary Page'!M29-'Summary Page'!M31-'Summary Page'!M34-'Summary Page'!M37+'Summary Page'!M39,""),""),"")</f>
        <v/>
      </c>
      <c r="N40" s="76"/>
      <c r="O40" s="81" t="str">
        <f aca="false">IF('Data Entry Page'!$J$50&lt;&gt;"",IF('Data Entry Page'!N12&lt;&gt;"",IF(OR(O31&lt;&gt;"",O34&lt;&gt;"",O37&lt;&gt;"",O39&lt;&gt;""),+'Summary Page'!O29-'Summary Page'!O31-'Summary Page'!O34-'Summary Page'!O37+'Summary Page'!O39,""),""),"")</f>
        <v/>
      </c>
      <c r="P40" s="76"/>
      <c r="Q40" s="81" t="str">
        <f aca="false">IF('Data Entry Page'!$J$50&lt;&gt;"",IF('Data Entry Page'!P12&lt;&gt;"",IF(OR(Q31&lt;&gt;"",Q34&lt;&gt;"",Q37&lt;&gt;"",Q39&lt;&gt;""),+'Summary Page'!Q29-'Summary Page'!Q31-'Summary Page'!Q34-'Summary Page'!Q37+'Summary Page'!Q39,""),""),"")</f>
        <v/>
      </c>
      <c r="V40" s="74"/>
      <c r="W40" s="74"/>
      <c r="X40" s="74"/>
      <c r="Y40" s="74"/>
      <c r="Z40" s="74"/>
      <c r="AA40" s="74"/>
      <c r="AB40" s="74"/>
    </row>
    <row r="41" customFormat="false" ht="12.75" hidden="false" customHeight="false" outlineLevel="0" collapsed="false">
      <c r="A41" s="43" t="s">
        <v>118</v>
      </c>
      <c r="B41" s="21" t="s">
        <v>119</v>
      </c>
      <c r="D41" s="21"/>
      <c r="K41" s="58" t="str">
        <f aca="false">IF('Data Entry Page'!$N$50&gt;0,+'Form C'!$N$37,"")</f>
        <v/>
      </c>
      <c r="L41" s="61"/>
      <c r="M41" s="58" t="str">
        <f aca="false">IF('Data Entry Page'!$N$50&gt;0,+'Form C'!$N$37,"")</f>
        <v/>
      </c>
      <c r="N41" s="61"/>
      <c r="O41" s="58" t="str">
        <f aca="false">IF('Data Entry Page'!$N$50&gt;0,+'Form C'!$N$37,"")</f>
        <v/>
      </c>
      <c r="P41" s="61"/>
      <c r="Q41" s="58" t="str">
        <f aca="false">IF('Data Entry Page'!$N$50&gt;0,+'Form C'!$N$37,"")</f>
        <v/>
      </c>
      <c r="V41" s="74"/>
      <c r="W41" s="74"/>
      <c r="X41" s="74"/>
      <c r="Y41" s="74"/>
      <c r="Z41" s="74"/>
      <c r="AA41" s="74"/>
      <c r="AB41" s="74"/>
    </row>
    <row r="42" customFormat="false" ht="12.75" hidden="false" customHeight="false" outlineLevel="0" collapsed="false">
      <c r="A42" s="43" t="s">
        <v>120</v>
      </c>
      <c r="B42" s="21" t="s">
        <v>121</v>
      </c>
      <c r="D42" s="21"/>
      <c r="V42" s="74"/>
      <c r="W42" s="74"/>
      <c r="X42" s="74"/>
      <c r="Y42" s="74"/>
      <c r="Z42" s="74"/>
      <c r="AA42" s="74"/>
      <c r="AB42" s="74"/>
    </row>
    <row r="43" s="17" customFormat="true" ht="12.75" hidden="false" customHeight="false" outlineLevel="0" collapsed="false">
      <c r="B43" s="1" t="s">
        <v>122</v>
      </c>
      <c r="K43" s="67" t="str">
        <f aca="false">IF(OR('Data Entry Page'!$F$33="No",'Data Entry Page'!$R$35&gt;0),'Form B'!G26,"")</f>
        <v/>
      </c>
      <c r="L43" s="68"/>
      <c r="M43" s="67" t="str">
        <f aca="false">IF(OR('Data Entry Page'!$H$33="No",'Data Entry Page'!$R$35&gt;0),'Form B'!I26,"")</f>
        <v/>
      </c>
      <c r="N43" s="68"/>
      <c r="O43" s="67" t="str">
        <f aca="false">IF(OR('Data Entry Page'!$J$33="No",'Data Entry Page'!$R$35&gt;0),'Form B'!K26,"")</f>
        <v/>
      </c>
      <c r="P43" s="68"/>
      <c r="Q43" s="67" t="str">
        <f aca="false">IF(OR('Data Entry Page'!$L$33="No",'Data Entry Page'!$R$35&gt;0),'Form B'!M26,"")</f>
        <v/>
      </c>
      <c r="R43" s="59"/>
      <c r="S43" s="67" t="str">
        <f aca="false">IF(AND('Data Entry Page'!$F$33="No",'Data Entry Page'!H33="No",'Data Entry Page'!J33="No",'Data Entry Page'!L33="No"),'Form B'!O32,"")</f>
        <v/>
      </c>
      <c r="V43" s="74"/>
      <c r="W43" s="74"/>
      <c r="X43" s="74"/>
      <c r="Y43" s="74"/>
      <c r="Z43" s="74"/>
      <c r="AA43" s="74"/>
      <c r="AB43" s="74"/>
    </row>
    <row r="44" s="17" customFormat="true" ht="12.75" hidden="false" customHeight="false" outlineLevel="0" collapsed="false">
      <c r="A44" s="82"/>
      <c r="B44" s="82"/>
      <c r="C44" s="39"/>
      <c r="D44" s="39"/>
      <c r="E44" s="82"/>
      <c r="F44" s="39"/>
      <c r="G44" s="39"/>
      <c r="H44" s="39"/>
      <c r="I44" s="82"/>
      <c r="Q44" s="82"/>
      <c r="V44" s="74"/>
      <c r="W44" s="74"/>
      <c r="X44" s="74"/>
      <c r="Y44" s="74"/>
      <c r="Z44" s="74"/>
      <c r="AA44" s="74"/>
      <c r="AB44" s="74"/>
    </row>
    <row r="45" customFormat="false" ht="12.75" hidden="false" customHeight="false" outlineLevel="0" collapsed="false">
      <c r="A45" s="83" t="s">
        <v>123</v>
      </c>
      <c r="B45" s="83"/>
      <c r="C45" s="17"/>
      <c r="D45" s="17"/>
      <c r="E45" s="17"/>
      <c r="F45" s="17"/>
      <c r="G45" s="17"/>
      <c r="H45" s="17"/>
      <c r="I45" s="17"/>
      <c r="J45" s="17"/>
      <c r="K45" s="17"/>
      <c r="L45" s="17"/>
      <c r="M45" s="17"/>
      <c r="N45" s="17"/>
      <c r="O45" s="17"/>
      <c r="P45" s="17"/>
      <c r="Q45" s="17"/>
      <c r="V45" s="74"/>
      <c r="W45" s="74"/>
      <c r="X45" s="74"/>
      <c r="Y45" s="74"/>
      <c r="Z45" s="74"/>
      <c r="AA45" s="74"/>
      <c r="AB45" s="74"/>
    </row>
    <row r="46" customFormat="false" ht="12.75" hidden="false" customHeight="false" outlineLevel="0" collapsed="false">
      <c r="A46" s="4" t="s">
        <v>124</v>
      </c>
      <c r="B46" s="4"/>
      <c r="C46" s="4"/>
      <c r="D46" s="4"/>
      <c r="E46" s="84"/>
      <c r="F46" s="84"/>
      <c r="G46" s="85" t="s">
        <v>125</v>
      </c>
      <c r="H46" s="85"/>
      <c r="I46" s="86" t="str">
        <f aca="false">+A4</f>
        <v/>
      </c>
      <c r="J46" s="86"/>
      <c r="K46" s="86"/>
      <c r="L46" s="86"/>
      <c r="M46" s="86"/>
      <c r="N46" s="86"/>
      <c r="O46" s="11" t="s">
        <v>126</v>
      </c>
      <c r="V46" s="74"/>
      <c r="W46" s="74"/>
      <c r="X46" s="74"/>
      <c r="Y46" s="74"/>
      <c r="Z46" s="74"/>
      <c r="AA46" s="74"/>
      <c r="AB46" s="74"/>
    </row>
    <row r="47" customFormat="false" ht="12.75" hidden="false" customHeight="false" outlineLevel="0" collapsed="false">
      <c r="A47" s="1" t="s">
        <v>127</v>
      </c>
      <c r="C47" s="4"/>
      <c r="D47" s="4"/>
      <c r="E47" s="87"/>
      <c r="F47" s="87"/>
      <c r="G47" s="11" t="s">
        <v>128</v>
      </c>
      <c r="H47" s="4"/>
      <c r="I47" s="4"/>
      <c r="J47" s="4"/>
      <c r="K47" s="4"/>
      <c r="L47" s="4"/>
      <c r="M47" s="4"/>
      <c r="N47" s="4"/>
      <c r="O47" s="4"/>
      <c r="P47" s="4"/>
      <c r="Q47" s="4"/>
      <c r="V47" s="74"/>
      <c r="W47" s="74"/>
      <c r="X47" s="74"/>
      <c r="Y47" s="74"/>
      <c r="Z47" s="74"/>
      <c r="AA47" s="74"/>
      <c r="AB47" s="74"/>
    </row>
    <row r="48" customFormat="false" ht="12.75" hidden="false" customHeight="false" outlineLevel="0" collapsed="false">
      <c r="A48" s="1" t="s">
        <v>129</v>
      </c>
      <c r="C48" s="4"/>
      <c r="D48" s="4"/>
      <c r="F48" s="11"/>
      <c r="G48" s="11"/>
      <c r="H48" s="4"/>
      <c r="I48" s="4"/>
      <c r="J48" s="4"/>
      <c r="K48" s="4"/>
      <c r="L48" s="4"/>
      <c r="M48" s="4"/>
      <c r="N48" s="4"/>
      <c r="O48" s="4"/>
      <c r="P48" s="4"/>
      <c r="Q48" s="4"/>
      <c r="V48" s="74"/>
      <c r="W48" s="74"/>
      <c r="X48" s="74"/>
      <c r="Y48" s="74"/>
      <c r="Z48" s="74"/>
      <c r="AA48" s="74"/>
      <c r="AB48" s="74"/>
    </row>
    <row r="49" customFormat="false" ht="12.75" hidden="false" customHeight="false" outlineLevel="0" collapsed="false">
      <c r="A49" s="43"/>
      <c r="B49" s="43"/>
      <c r="C49" s="53"/>
      <c r="D49" s="53"/>
      <c r="E49" s="53"/>
      <c r="F49" s="53"/>
      <c r="G49" s="53"/>
      <c r="H49" s="53"/>
      <c r="I49" s="53"/>
      <c r="J49" s="53"/>
    </row>
    <row r="50" customFormat="false" ht="12.75" hidden="false" customHeight="false" outlineLevel="0" collapsed="false">
      <c r="A50" s="88" t="s">
        <v>130</v>
      </c>
      <c r="B50" s="89"/>
      <c r="C50" s="90"/>
      <c r="D50" s="90"/>
      <c r="E50" s="90"/>
      <c r="F50" s="90"/>
      <c r="G50" s="90"/>
      <c r="H50" s="90"/>
      <c r="I50" s="90"/>
      <c r="J50" s="91"/>
      <c r="K50" s="90"/>
      <c r="L50" s="92"/>
      <c r="M50" s="92"/>
      <c r="N50" s="92"/>
      <c r="O50" s="93"/>
      <c r="P50" s="93"/>
      <c r="Q50" s="94"/>
      <c r="R50" s="91"/>
    </row>
    <row r="51" customFormat="false" ht="12.75" hidden="false" customHeight="false" outlineLevel="0" collapsed="false">
      <c r="A51" s="95"/>
      <c r="B51" s="95"/>
      <c r="C51" s="95"/>
      <c r="D51" s="96"/>
      <c r="E51" s="97"/>
      <c r="F51" s="97"/>
      <c r="G51" s="97"/>
      <c r="H51" s="90"/>
      <c r="I51" s="95"/>
      <c r="J51" s="95"/>
      <c r="K51" s="95"/>
      <c r="L51" s="95"/>
      <c r="M51" s="95"/>
      <c r="N51" s="90"/>
      <c r="O51" s="90"/>
      <c r="P51" s="90"/>
      <c r="Q51" s="98"/>
      <c r="R51" s="98"/>
      <c r="S51" s="98"/>
    </row>
    <row r="52" customFormat="false" ht="12.75" hidden="false" customHeight="false" outlineLevel="0" collapsed="false">
      <c r="A52" s="85" t="s">
        <v>131</v>
      </c>
      <c r="B52" s="85"/>
      <c r="C52" s="12"/>
      <c r="D52" s="12"/>
      <c r="E52" s="85" t="s">
        <v>132</v>
      </c>
      <c r="F52" s="12"/>
      <c r="G52" s="12"/>
      <c r="H52" s="12"/>
      <c r="I52" s="82" t="s">
        <v>133</v>
      </c>
      <c r="Q52" s="99" t="s">
        <v>134</v>
      </c>
      <c r="R52" s="100"/>
      <c r="S52" s="100"/>
    </row>
    <row r="53" customFormat="false" ht="12.75" hidden="false" customHeight="false" outlineLevel="0" collapsed="false">
      <c r="A53" s="17"/>
      <c r="B53" s="17"/>
      <c r="C53" s="17"/>
      <c r="D53" s="17"/>
      <c r="E53" s="17"/>
      <c r="F53" s="17"/>
      <c r="G53" s="17"/>
      <c r="H53" s="17"/>
      <c r="I53" s="17"/>
      <c r="J53" s="17"/>
      <c r="K53" s="17"/>
      <c r="L53" s="17"/>
      <c r="M53" s="17"/>
      <c r="N53" s="17"/>
      <c r="O53" s="39"/>
      <c r="P53" s="39"/>
      <c r="Q53" s="39"/>
      <c r="R53" s="17"/>
      <c r="S53" s="17"/>
    </row>
    <row r="54" s="102" customFormat="true" ht="39" hidden="false" customHeight="true" outlineLevel="0" collapsed="false">
      <c r="A54" s="101" t="s">
        <v>135</v>
      </c>
      <c r="B54" s="101"/>
      <c r="C54" s="101"/>
      <c r="D54" s="101"/>
      <c r="E54" s="101"/>
      <c r="F54" s="101"/>
      <c r="G54" s="101"/>
      <c r="H54" s="101"/>
      <c r="I54" s="101"/>
      <c r="J54" s="101"/>
      <c r="K54" s="101"/>
      <c r="L54" s="101"/>
      <c r="M54" s="101"/>
      <c r="N54" s="101"/>
      <c r="O54" s="101"/>
      <c r="P54" s="101"/>
      <c r="Q54" s="101"/>
      <c r="R54" s="101"/>
      <c r="S54" s="101"/>
    </row>
    <row r="55" s="102" customFormat="true" ht="9.7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row>
    <row r="56" customFormat="false" ht="12.75" hidden="false" customHeight="true" outlineLevel="0" collapsed="false">
      <c r="A56" s="103" t="s">
        <v>136</v>
      </c>
      <c r="B56" s="103"/>
      <c r="C56" s="103"/>
      <c r="D56" s="103"/>
      <c r="E56" s="103"/>
      <c r="F56" s="103"/>
      <c r="G56" s="103"/>
      <c r="H56" s="103"/>
      <c r="I56" s="103"/>
      <c r="J56" s="103"/>
      <c r="K56" s="103"/>
      <c r="L56" s="103"/>
      <c r="M56" s="103"/>
      <c r="N56" s="103"/>
      <c r="O56" s="103"/>
      <c r="P56" s="103"/>
      <c r="Q56" s="103"/>
      <c r="R56" s="103"/>
      <c r="S56" s="103"/>
    </row>
    <row r="57" customFormat="false" ht="12.75" hidden="false" customHeight="false" outlineLevel="0" collapsed="false">
      <c r="A57" s="103"/>
      <c r="B57" s="103"/>
      <c r="C57" s="103"/>
      <c r="D57" s="103"/>
      <c r="E57" s="103"/>
      <c r="F57" s="103"/>
      <c r="G57" s="103"/>
      <c r="H57" s="103"/>
      <c r="I57" s="103"/>
      <c r="J57" s="103"/>
      <c r="K57" s="103"/>
      <c r="L57" s="103"/>
      <c r="M57" s="103"/>
      <c r="N57" s="103"/>
      <c r="O57" s="103"/>
      <c r="P57" s="103"/>
      <c r="Q57" s="103"/>
      <c r="R57" s="103"/>
      <c r="S57" s="103"/>
    </row>
  </sheetData>
  <sheetProtection sheet="true" password="e008"/>
  <mergeCells count="18">
    <mergeCell ref="A4:E4"/>
    <mergeCell ref="O4:Q4"/>
    <mergeCell ref="G5:K5"/>
    <mergeCell ref="O5:Q5"/>
    <mergeCell ref="A7:S10"/>
    <mergeCell ref="K12:P12"/>
    <mergeCell ref="B26:I26"/>
    <mergeCell ref="V30:AB35"/>
    <mergeCell ref="V40:AB48"/>
    <mergeCell ref="E46:F46"/>
    <mergeCell ref="I46:N46"/>
    <mergeCell ref="E47:F47"/>
    <mergeCell ref="A51:C51"/>
    <mergeCell ref="E51:G51"/>
    <mergeCell ref="I51:M51"/>
    <mergeCell ref="Q51:S51"/>
    <mergeCell ref="A54:S54"/>
    <mergeCell ref="A56:S57"/>
  </mergeCells>
  <printOptions headings="false" gridLines="false" gridLinesSet="true" horizontalCentered="false" verticalCentered="false"/>
  <pageMargins left="0" right="0" top="0.25" bottom="0" header="0.25"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Summary Pag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2"/>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I50" activeCellId="0" sqref="I50"/>
    </sheetView>
  </sheetViews>
  <sheetFormatPr defaultColWidth="8.9921875" defaultRowHeight="12.75" zeroHeight="false" outlineLevelRow="0" outlineLevelCol="0"/>
  <cols>
    <col collapsed="false" customWidth="true" hidden="false" outlineLevel="0" max="1" min="1" style="104" width="2.62"/>
    <col collapsed="false" customWidth="true" hidden="true" outlineLevel="0" max="2" min="2" style="104" width="2.62"/>
    <col collapsed="false" customWidth="true" hidden="false" outlineLevel="0" max="3" min="3" style="104" width="5.24"/>
    <col collapsed="false" customWidth="true" hidden="false" outlineLevel="0" max="6" min="4" style="1" width="10.11"/>
    <col collapsed="false" customWidth="true" hidden="false" outlineLevel="0" max="7" min="7" style="1" width="11.62"/>
    <col collapsed="false" customWidth="true" hidden="false" outlineLevel="0" max="8" min="8" style="12" width="7.74"/>
    <col collapsed="false" customWidth="true" hidden="false" outlineLevel="0" max="9" min="9" style="25" width="12.62"/>
    <col collapsed="false" customWidth="true" hidden="false" outlineLevel="0" max="10" min="10" style="1" width="0.99"/>
    <col collapsed="false" customWidth="true" hidden="false" outlineLevel="0" max="11" min="11" style="1" width="12.62"/>
    <col collapsed="false" customWidth="true" hidden="false" outlineLevel="0" max="12" min="12" style="1" width="0.99"/>
    <col collapsed="false" customWidth="true" hidden="false" outlineLevel="0" max="13" min="13" style="1" width="12.62"/>
    <col collapsed="false" customWidth="true" hidden="false" outlineLevel="0" max="14" min="14" style="1" width="0.99"/>
    <col collapsed="false" customWidth="true" hidden="false" outlineLevel="0" max="15" min="15" style="1" width="12.62"/>
    <col collapsed="false" customWidth="true" hidden="false" outlineLevel="0" max="16" min="16" style="1" width="0.99"/>
    <col collapsed="false" customWidth="true" hidden="false" outlineLevel="0" max="17" min="17" style="1" width="12.62"/>
    <col collapsed="false" customWidth="true" hidden="false" outlineLevel="0" max="19" min="18" style="1" width="0.99"/>
    <col collapsed="false" customWidth="true" hidden="false" outlineLevel="0" max="20" min="20" style="1" width="12.62"/>
    <col collapsed="false" customWidth="true" hidden="false" outlineLevel="0" max="21" min="21" style="1" width="0.99"/>
    <col collapsed="false" customWidth="false" hidden="false" outlineLevel="0" max="257" min="22" style="1" width="8.99"/>
  </cols>
  <sheetData>
    <row r="1" customFormat="false" ht="12.75" hidden="false" customHeight="false" outlineLevel="0" collapsed="false">
      <c r="A1" s="21" t="s">
        <v>71</v>
      </c>
      <c r="B1" s="105"/>
      <c r="C1" s="105"/>
      <c r="S1" s="5" t="s">
        <v>72</v>
      </c>
      <c r="T1" s="47" t="n">
        <f aca="true">TODAY()</f>
        <v>46233</v>
      </c>
    </row>
    <row r="2" customFormat="false" ht="12.75" hidden="false" customHeight="false" outlineLevel="0" collapsed="false">
      <c r="A2" s="21" t="s">
        <v>137</v>
      </c>
      <c r="B2" s="13"/>
      <c r="C2" s="13"/>
      <c r="D2" s="13"/>
      <c r="E2" s="13"/>
      <c r="F2" s="13"/>
      <c r="G2" s="13"/>
      <c r="H2" s="13"/>
      <c r="I2" s="13"/>
      <c r="J2" s="13"/>
      <c r="K2" s="13"/>
      <c r="L2" s="13"/>
      <c r="M2" s="13"/>
      <c r="N2" s="13"/>
      <c r="O2" s="13"/>
      <c r="T2" s="48" t="n">
        <f aca="false">-'Data Entry Page'!R3</f>
        <v>-2024</v>
      </c>
    </row>
    <row r="3" customFormat="false" ht="12.75" hidden="false" customHeight="false" outlineLevel="0" collapsed="false">
      <c r="A3" s="13" t="s">
        <v>73</v>
      </c>
      <c r="B3" s="13"/>
      <c r="C3" s="13"/>
      <c r="D3" s="13"/>
      <c r="E3" s="13"/>
      <c r="F3" s="13"/>
      <c r="G3" s="13"/>
      <c r="H3" s="13"/>
      <c r="I3" s="13"/>
      <c r="J3" s="13"/>
      <c r="K3" s="13"/>
      <c r="L3" s="13"/>
      <c r="M3" s="13"/>
      <c r="N3" s="13"/>
      <c r="O3" s="13"/>
      <c r="P3" s="46"/>
      <c r="Q3" s="46"/>
      <c r="R3" s="46"/>
      <c r="S3" s="46"/>
      <c r="T3" s="17"/>
      <c r="U3" s="17"/>
    </row>
    <row r="4" customFormat="false" ht="12.75" hidden="false" customHeight="false" outlineLevel="0" collapsed="false">
      <c r="A4" s="15" t="str">
        <f aca="false">IF(+'Data Entry Page'!A3&lt;&gt;"",+'Data Entry Page'!A3,"")</f>
        <v/>
      </c>
      <c r="B4" s="15"/>
      <c r="C4" s="15"/>
      <c r="D4" s="15"/>
      <c r="E4" s="15"/>
      <c r="F4" s="15"/>
      <c r="I4" s="15" t="str">
        <f aca="false">IF(+'Data Entry Page'!H3&lt;&gt;"",+'Data Entry Page'!H3,"")</f>
        <v/>
      </c>
      <c r="J4" s="15" t="s">
        <v>1</v>
      </c>
      <c r="K4" s="15" t="str">
        <f aca="false">IF(+'Data Entry Page'!J3&lt;&gt;"",+'Data Entry Page'!J3,"")</f>
        <v/>
      </c>
      <c r="L4" s="15" t="s">
        <v>1</v>
      </c>
      <c r="M4" s="15" t="str">
        <f aca="false">IF(+'Data Entry Page'!L3&lt;&gt;"",+'Data Entry Page'!L3,"")</f>
        <v/>
      </c>
      <c r="O4" s="49" t="str">
        <f aca="false">IF(+'Data Entry Page'!N3&lt;&gt;"",+'Data Entry Page'!N3,"")</f>
        <v/>
      </c>
      <c r="P4" s="49"/>
      <c r="Q4" s="49"/>
      <c r="T4" s="5"/>
    </row>
    <row r="5" customFormat="false" ht="12.75" hidden="false" customHeight="true" outlineLevel="0" collapsed="false">
      <c r="A5" s="106" t="s">
        <v>3</v>
      </c>
      <c r="B5" s="106"/>
      <c r="C5" s="106"/>
      <c r="D5" s="106"/>
      <c r="E5" s="106"/>
      <c r="F5" s="106"/>
      <c r="I5" s="39" t="s">
        <v>74</v>
      </c>
      <c r="J5" s="39"/>
      <c r="K5" s="39"/>
      <c r="L5" s="39"/>
      <c r="M5" s="39"/>
      <c r="O5" s="39" t="s">
        <v>75</v>
      </c>
      <c r="P5" s="39"/>
      <c r="Q5" s="39"/>
      <c r="R5" s="39" t="s">
        <v>0</v>
      </c>
      <c r="S5" s="39"/>
      <c r="T5" s="7"/>
    </row>
    <row r="6" customFormat="false" ht="13.5" hidden="false" customHeight="false" outlineLevel="0" collapsed="false">
      <c r="A6" s="107" t="s">
        <v>138</v>
      </c>
      <c r="B6" s="107"/>
      <c r="C6" s="107"/>
      <c r="D6" s="20"/>
      <c r="E6" s="20"/>
      <c r="F6" s="20"/>
      <c r="G6" s="20"/>
      <c r="H6" s="41"/>
      <c r="I6" s="108"/>
      <c r="J6" s="20"/>
      <c r="K6" s="20"/>
      <c r="L6" s="20"/>
      <c r="M6" s="20"/>
      <c r="N6" s="20"/>
      <c r="O6" s="20"/>
      <c r="P6" s="20"/>
      <c r="Q6" s="20"/>
      <c r="R6" s="20"/>
      <c r="S6" s="20"/>
      <c r="T6" s="20"/>
    </row>
    <row r="7" customFormat="false" ht="6" hidden="false" customHeight="true" outlineLevel="0" collapsed="false">
      <c r="A7" s="109" t="s">
        <v>139</v>
      </c>
      <c r="B7" s="109"/>
      <c r="C7" s="109"/>
      <c r="D7" s="109"/>
      <c r="E7" s="109"/>
      <c r="F7" s="109"/>
      <c r="G7" s="109"/>
      <c r="H7" s="109"/>
      <c r="I7" s="109"/>
      <c r="J7" s="109"/>
      <c r="K7" s="109"/>
      <c r="L7" s="109"/>
      <c r="M7" s="109"/>
      <c r="N7" s="109"/>
      <c r="O7" s="109"/>
      <c r="P7" s="109"/>
      <c r="Q7" s="109"/>
      <c r="R7" s="109"/>
      <c r="S7" s="109"/>
      <c r="T7" s="109"/>
    </row>
    <row r="8" customFormat="false" ht="12.75" hidden="false" customHeight="false" outlineLevel="0" collapsed="false">
      <c r="A8" s="109"/>
      <c r="B8" s="109"/>
      <c r="C8" s="109"/>
      <c r="D8" s="109"/>
      <c r="E8" s="109"/>
      <c r="F8" s="109"/>
      <c r="G8" s="109"/>
      <c r="H8" s="109"/>
      <c r="I8" s="109"/>
      <c r="J8" s="109"/>
      <c r="K8" s="109"/>
      <c r="L8" s="109"/>
      <c r="M8" s="109"/>
      <c r="N8" s="109"/>
      <c r="O8" s="109"/>
      <c r="P8" s="109"/>
      <c r="Q8" s="109"/>
      <c r="R8" s="109"/>
      <c r="S8" s="109"/>
      <c r="T8" s="109"/>
    </row>
    <row r="9" customFormat="false" ht="12.75" hidden="false" customHeight="false" outlineLevel="0" collapsed="false">
      <c r="A9" s="109"/>
      <c r="B9" s="109"/>
      <c r="C9" s="109"/>
      <c r="D9" s="109"/>
      <c r="E9" s="109"/>
      <c r="F9" s="109"/>
      <c r="G9" s="109"/>
      <c r="H9" s="109"/>
      <c r="I9" s="109"/>
      <c r="J9" s="109"/>
      <c r="K9" s="109"/>
      <c r="L9" s="109"/>
      <c r="M9" s="109"/>
      <c r="N9" s="109"/>
      <c r="O9" s="109"/>
      <c r="P9" s="109"/>
      <c r="Q9" s="109"/>
      <c r="R9" s="109"/>
      <c r="S9" s="109"/>
      <c r="T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c r="Q10" s="109"/>
      <c r="R10" s="109"/>
      <c r="S10" s="109"/>
      <c r="T10" s="109"/>
    </row>
    <row r="11" customFormat="false" ht="12.75" hidden="false" customHeight="false" outlineLevel="0" collapsed="false">
      <c r="A11" s="110"/>
      <c r="D11" s="17"/>
      <c r="E11" s="17"/>
      <c r="F11" s="17"/>
      <c r="G11" s="17"/>
      <c r="H11" s="39"/>
      <c r="I11" s="111" t="s">
        <v>140</v>
      </c>
      <c r="J11" s="39"/>
      <c r="K11" s="39" t="s">
        <v>141</v>
      </c>
      <c r="L11" s="39"/>
      <c r="M11" s="106" t="s">
        <v>142</v>
      </c>
      <c r="N11" s="39"/>
      <c r="O11" s="39" t="s">
        <v>143</v>
      </c>
      <c r="S11" s="112"/>
      <c r="T11" s="39"/>
    </row>
    <row r="12" customFormat="false" ht="12.75" hidden="false" customHeight="false" outlineLevel="0" collapsed="false">
      <c r="A12" s="110"/>
      <c r="B12" s="110"/>
      <c r="C12" s="110"/>
      <c r="D12" s="17"/>
      <c r="E12" s="17"/>
      <c r="F12" s="17"/>
      <c r="G12" s="17"/>
      <c r="H12" s="39"/>
      <c r="I12" s="113" t="s">
        <v>8</v>
      </c>
      <c r="J12" s="113"/>
      <c r="K12" s="113"/>
      <c r="L12" s="113"/>
      <c r="M12" s="113"/>
      <c r="N12" s="113"/>
      <c r="O12" s="39" t="s">
        <v>78</v>
      </c>
      <c r="S12" s="112"/>
      <c r="T12" s="12" t="s">
        <v>9</v>
      </c>
    </row>
    <row r="13" customFormat="false" ht="12.75" hidden="false" customHeight="false" outlineLevel="0" collapsed="false">
      <c r="H13" s="43"/>
      <c r="I13" s="113" t="s">
        <v>11</v>
      </c>
      <c r="K13" s="15" t="s">
        <v>12</v>
      </c>
      <c r="M13" s="15" t="s">
        <v>13</v>
      </c>
      <c r="O13" s="56" t="s">
        <v>79</v>
      </c>
      <c r="Q13" s="56" t="s">
        <v>144</v>
      </c>
      <c r="S13" s="112"/>
      <c r="T13" s="15" t="s">
        <v>15</v>
      </c>
    </row>
    <row r="14" customFormat="false" ht="12.75" hidden="false" customHeight="false" outlineLevel="0" collapsed="false">
      <c r="A14" s="114" t="s">
        <v>102</v>
      </c>
      <c r="B14" s="114" t="s">
        <v>145</v>
      </c>
      <c r="C14" s="115" t="n">
        <f aca="false">-'Data Entry Page'!R3+0</f>
        <v>-2024</v>
      </c>
      <c r="D14" s="116" t="s">
        <v>30</v>
      </c>
      <c r="E14" s="4"/>
      <c r="F14" s="4"/>
      <c r="G14" s="4"/>
      <c r="I14" s="117"/>
      <c r="J14" s="4"/>
      <c r="K14" s="4"/>
      <c r="L14" s="4"/>
      <c r="M14" s="4"/>
      <c r="N14" s="4"/>
      <c r="O14" s="4"/>
      <c r="S14" s="112"/>
      <c r="T14" s="17"/>
    </row>
    <row r="15" customFormat="false" ht="12.75" hidden="false" customHeight="true" outlineLevel="0" collapsed="false">
      <c r="C15" s="118" t="s">
        <v>146</v>
      </c>
      <c r="D15" s="118"/>
      <c r="E15" s="118"/>
      <c r="F15" s="118"/>
      <c r="G15" s="118"/>
      <c r="I15" s="4"/>
      <c r="J15" s="4"/>
      <c r="K15" s="4"/>
      <c r="L15" s="4"/>
      <c r="M15" s="4"/>
      <c r="N15" s="4"/>
      <c r="O15" s="4"/>
      <c r="S15" s="112"/>
      <c r="T15" s="17"/>
    </row>
    <row r="16" customFormat="false" ht="12.75" hidden="false" customHeight="false" outlineLevel="0" collapsed="false">
      <c r="C16" s="118"/>
      <c r="D16" s="118"/>
      <c r="E16" s="118"/>
      <c r="F16" s="118"/>
      <c r="G16" s="118"/>
      <c r="I16" s="4"/>
      <c r="J16" s="4"/>
      <c r="K16" s="4"/>
      <c r="L16" s="4"/>
      <c r="M16" s="4"/>
      <c r="N16" s="4"/>
      <c r="O16" s="4"/>
      <c r="S16" s="112"/>
      <c r="T16" s="17"/>
    </row>
    <row r="17" customFormat="false" ht="12.75" hidden="false" customHeight="false" outlineLevel="0" collapsed="false">
      <c r="C17" s="118"/>
      <c r="D17" s="118"/>
      <c r="E17" s="118"/>
      <c r="F17" s="118"/>
      <c r="G17" s="118"/>
      <c r="I17" s="44" t="str">
        <f aca="false">IF('Data Entry Page'!$J$19+'Data Entry Page'!$L$19+'Data Entry Page'!$N$19+'Data Entry Page'!$P$19&gt;0,IF('Data Entry Page'!J$19&gt;0,'Data Entry Page'!J$19,0),"")</f>
        <v/>
      </c>
      <c r="J17" s="119"/>
      <c r="K17" s="44" t="str">
        <f aca="false">IF('Data Entry Page'!$J$19+'Data Entry Page'!$L$19+'Data Entry Page'!$N$19+'Data Entry Page'!$P$19&gt;0,IF('Data Entry Page'!L$19&gt;0,'Data Entry Page'!L$19,0),"")</f>
        <v/>
      </c>
      <c r="L17" s="119"/>
      <c r="M17" s="44" t="str">
        <f aca="false">IF('Data Entry Page'!$J$19+'Data Entry Page'!$L$19+'Data Entry Page'!$N$19+'Data Entry Page'!$P$19&gt;0,IF('Data Entry Page'!N$19&gt;0,'Data Entry Page'!N$19,0),"")</f>
        <v/>
      </c>
      <c r="N17" s="119"/>
      <c r="O17" s="44" t="str">
        <f aca="false">IF('Data Entry Page'!$J$19+'Data Entry Page'!$L$19+'Data Entry Page'!$N$19+'Data Entry Page'!$P$19&gt;0,IF('Data Entry Page'!P$19&gt;0,'Data Entry Page'!P$19,0),"")</f>
        <v/>
      </c>
      <c r="P17" s="119"/>
      <c r="Q17" s="44" t="str">
        <f aca="false">IF('Data Entry Page'!$J$19+'Data Entry Page'!$L$19+'Data Entry Page'!$N$19+'Data Entry Page'!$P$19&gt;0,+'Data Entry Page'!$J$19+'Data Entry Page'!$L$19+'Data Entry Page'!$N$19+'Data Entry Page'!$P$19,"")</f>
        <v/>
      </c>
      <c r="R17" s="119"/>
      <c r="S17" s="120"/>
      <c r="T17" s="44" t="str">
        <f aca="false">IF('Data Entry Page'!$J$19+'Data Entry Page'!$L$19+'Data Entry Page'!$N$19+'Data Entry Page'!$P$19&gt;0,+'Data Entry Page'!$J$19+'Data Entry Page'!$L$19+'Data Entry Page'!$N$19+'Data Entry Page'!$P$19,"")</f>
        <v/>
      </c>
    </row>
    <row r="18" customFormat="false" ht="12.75" hidden="false" customHeight="false" outlineLevel="0" collapsed="false">
      <c r="A18" s="114" t="s">
        <v>105</v>
      </c>
      <c r="B18" s="114" t="s">
        <v>145</v>
      </c>
      <c r="C18" s="21" t="s">
        <v>147</v>
      </c>
      <c r="I18" s="119"/>
      <c r="J18" s="119"/>
      <c r="K18" s="119"/>
      <c r="L18" s="119"/>
      <c r="M18" s="119"/>
      <c r="N18" s="119"/>
      <c r="O18" s="119"/>
      <c r="P18" s="119"/>
      <c r="Q18" s="119"/>
      <c r="R18" s="119"/>
      <c r="S18" s="120"/>
      <c r="T18" s="121"/>
    </row>
    <row r="19" customFormat="false" ht="12.75" hidden="false" customHeight="false" outlineLevel="0" collapsed="false">
      <c r="C19" s="4" t="s">
        <v>148</v>
      </c>
      <c r="E19" s="4"/>
      <c r="F19" s="4"/>
      <c r="G19" s="4"/>
      <c r="H19" s="4"/>
      <c r="I19" s="119"/>
      <c r="J19" s="119"/>
      <c r="K19" s="119"/>
      <c r="L19" s="119"/>
      <c r="M19" s="119"/>
      <c r="N19" s="119"/>
      <c r="O19" s="119"/>
      <c r="P19" s="119"/>
      <c r="Q19" s="119"/>
      <c r="R19" s="119"/>
      <c r="S19" s="120"/>
      <c r="T19" s="121"/>
    </row>
    <row r="20" customFormat="false" ht="12.75" hidden="false" customHeight="false" outlineLevel="0" collapsed="false">
      <c r="C20" s="4" t="s">
        <v>149</v>
      </c>
      <c r="E20" s="4"/>
      <c r="F20" s="4"/>
      <c r="G20" s="4"/>
      <c r="I20" s="44" t="str">
        <f aca="false">IF(OR('Data Entry Page'!J20&lt;&gt;"",'Form A'!$Q$17&lt;&gt;""),IF('Data Entry Page'!J20&gt;0,'Data Entry Page'!J20,0),"")</f>
        <v/>
      </c>
      <c r="J20" s="119"/>
      <c r="K20" s="44" t="str">
        <f aca="false">IF(OR('Data Entry Page'!L20&lt;&gt;"",'Form A'!$Q$17&lt;&gt;""),IF('Data Entry Page'!L20&gt;0,'Data Entry Page'!L20,0),"")</f>
        <v/>
      </c>
      <c r="L20" s="119"/>
      <c r="M20" s="44" t="str">
        <f aca="false">IF(OR('Data Entry Page'!N20&lt;&gt;"",'Form A'!$Q$17&lt;&gt;""),IF('Data Entry Page'!N20&gt;0,'Data Entry Page'!N20,0),"")</f>
        <v/>
      </c>
      <c r="N20" s="119"/>
      <c r="O20" s="44" t="str">
        <f aca="false">IF(OR(O17&lt;&gt;"",O33&lt;&gt;""),IF((+O17-O22-O33+O35+O38)&lt;0,0,+O17-O22-O33+O35+O38),"")</f>
        <v/>
      </c>
      <c r="P20" s="119"/>
      <c r="Q20" s="119"/>
      <c r="R20" s="119"/>
      <c r="S20" s="120"/>
      <c r="T20" s="44" t="str">
        <f aca="false">IF(OR(I20&lt;&gt;"",K20&lt;&gt;"",M20&lt;&gt;"",O20&lt;&gt;""),+I20+K20+M20+O20,"")</f>
        <v/>
      </c>
    </row>
    <row r="21" customFormat="false" ht="12.75" hidden="false" customHeight="false" outlineLevel="0" collapsed="false">
      <c r="A21" s="114" t="s">
        <v>150</v>
      </c>
      <c r="B21" s="114" t="s">
        <v>145</v>
      </c>
      <c r="C21" s="21" t="s">
        <v>151</v>
      </c>
      <c r="I21" s="119"/>
      <c r="J21" s="119"/>
      <c r="K21" s="119"/>
      <c r="L21" s="119"/>
      <c r="M21" s="119"/>
      <c r="N21" s="119"/>
      <c r="O21" s="119"/>
      <c r="P21" s="119"/>
      <c r="Q21" s="119"/>
      <c r="R21" s="119"/>
      <c r="S21" s="120"/>
      <c r="T21" s="121"/>
    </row>
    <row r="22" customFormat="false" ht="12.75" hidden="false" customHeight="false" outlineLevel="0" collapsed="false">
      <c r="C22" s="4" t="s">
        <v>152</v>
      </c>
      <c r="E22" s="4"/>
      <c r="F22" s="4"/>
      <c r="G22" s="4"/>
      <c r="I22" s="44" t="str">
        <f aca="false">IF(OR('Data Entry Page'!J21&lt;&gt;"",'Form A'!$Q$17&lt;&gt;""),IF('Data Entry Page'!J21&gt;0,'Data Entry Page'!J21,0),"")</f>
        <v/>
      </c>
      <c r="J22" s="119"/>
      <c r="K22" s="44" t="str">
        <f aca="false">IF(OR('Data Entry Page'!L21&lt;&gt;"",'Form A'!$Q$17&lt;&gt;""),IF('Data Entry Page'!L21&gt;0,'Data Entry Page'!L21,0),"")</f>
        <v/>
      </c>
      <c r="L22" s="119"/>
      <c r="M22" s="44" t="str">
        <f aca="false">IF(OR('Data Entry Page'!N21&lt;&gt;"",'Form A'!$Q$17&lt;&gt;""),IF('Data Entry Page'!N21&gt;0,'Data Entry Page'!N21,0),"")</f>
        <v/>
      </c>
      <c r="N22" s="119"/>
      <c r="O22" s="44" t="str">
        <f aca="false">IF(OR('Data Entry Page'!P21&lt;&gt;"",'Form A'!$Q$17&lt;&gt;""),IF('Data Entry Page'!P21&gt;0,'Data Entry Page'!P21,0),"")</f>
        <v/>
      </c>
      <c r="P22" s="119"/>
      <c r="Q22" s="119"/>
      <c r="R22" s="119"/>
      <c r="S22" s="120"/>
      <c r="T22" s="44" t="str">
        <f aca="false">IF(OR(I22&lt;&gt;"",K22&lt;&gt;"",M22&lt;&gt;"",O22&lt;&gt;""),+I22+K22+M22+O22,"")</f>
        <v/>
      </c>
    </row>
    <row r="23" customFormat="false" ht="12.75" hidden="false" customHeight="true" outlineLevel="0" collapsed="false">
      <c r="A23" s="114" t="s">
        <v>153</v>
      </c>
      <c r="B23" s="114" t="s">
        <v>145</v>
      </c>
      <c r="C23" s="122" t="s">
        <v>154</v>
      </c>
      <c r="D23" s="122"/>
      <c r="E23" s="122"/>
      <c r="F23" s="122"/>
      <c r="G23" s="122"/>
      <c r="H23" s="72"/>
      <c r="I23" s="119"/>
      <c r="J23" s="119"/>
      <c r="K23" s="119"/>
      <c r="L23" s="119"/>
      <c r="M23" s="119"/>
      <c r="N23" s="119"/>
      <c r="O23" s="119"/>
      <c r="P23" s="119"/>
      <c r="Q23" s="119"/>
      <c r="R23" s="119"/>
      <c r="S23" s="120"/>
      <c r="T23" s="121"/>
    </row>
    <row r="24" customFormat="false" ht="12.75" hidden="false" customHeight="false" outlineLevel="0" collapsed="false">
      <c r="C24" s="122"/>
      <c r="D24" s="122"/>
      <c r="E24" s="122"/>
      <c r="F24" s="122"/>
      <c r="G24" s="122"/>
      <c r="H24" s="72"/>
      <c r="I24" s="119"/>
      <c r="J24" s="119"/>
      <c r="K24" s="119"/>
      <c r="L24" s="119"/>
      <c r="M24" s="119"/>
      <c r="N24" s="119"/>
      <c r="O24" s="119"/>
      <c r="P24" s="119"/>
      <c r="Q24" s="119"/>
      <c r="R24" s="119"/>
      <c r="S24" s="120"/>
      <c r="T24" s="121"/>
    </row>
    <row r="25" customFormat="false" ht="12.75" hidden="false" customHeight="false" outlineLevel="0" collapsed="false">
      <c r="C25" s="122"/>
      <c r="D25" s="122"/>
      <c r="E25" s="122"/>
      <c r="F25" s="122"/>
      <c r="G25" s="122"/>
      <c r="H25" s="72"/>
      <c r="I25" s="44" t="str">
        <f aca="false">IF(OR('Data Entry Page'!J22&lt;&gt;"",$Q$17&lt;&gt;""),IF('Data Entry Page'!J22&gt;0,'Data Entry Page'!J22,0),"")</f>
        <v/>
      </c>
      <c r="J25" s="119"/>
      <c r="K25" s="44" t="str">
        <f aca="false">IF(OR('Data Entry Page'!L22&lt;&gt;"",$Q$17&lt;&gt;""),IF('Data Entry Page'!L22&gt;0,'Data Entry Page'!L22,0),"")</f>
        <v/>
      </c>
      <c r="L25" s="119"/>
      <c r="M25" s="44" t="str">
        <f aca="false">IF(OR('Data Entry Page'!N22&lt;&gt;"",$Q$17&lt;&gt;""),IF('Data Entry Page'!N22&gt;0,'Data Entry Page'!N22,0),"")</f>
        <v/>
      </c>
      <c r="N25" s="119"/>
      <c r="O25" s="119"/>
      <c r="P25" s="119"/>
      <c r="Q25" s="119"/>
      <c r="R25" s="119"/>
      <c r="S25" s="120"/>
      <c r="T25" s="121"/>
    </row>
    <row r="26" customFormat="false" ht="12.75" hidden="false" customHeight="false" outlineLevel="0" collapsed="false">
      <c r="A26" s="114" t="s">
        <v>155</v>
      </c>
      <c r="B26" s="114"/>
      <c r="C26" s="21" t="s">
        <v>156</v>
      </c>
      <c r="I26" s="119"/>
      <c r="J26" s="119"/>
      <c r="K26" s="119"/>
      <c r="L26" s="119"/>
      <c r="M26" s="119"/>
      <c r="N26" s="119"/>
      <c r="O26" s="119"/>
      <c r="P26" s="119"/>
      <c r="Q26" s="119"/>
      <c r="R26" s="119"/>
      <c r="S26" s="120"/>
      <c r="T26" s="121"/>
    </row>
    <row r="27" customFormat="false" ht="12.75" hidden="false" customHeight="false" outlineLevel="0" collapsed="false">
      <c r="C27" s="1" t="s">
        <v>157</v>
      </c>
      <c r="I27" s="44" t="str">
        <f aca="false">IF(OR(I17&lt;&gt;"",I20&lt;&gt;"",I22&lt;&gt;"",I25&lt;&gt;""),+I17-I20-I22-I25,"")</f>
        <v/>
      </c>
      <c r="J27" s="119"/>
      <c r="K27" s="44" t="str">
        <f aca="false">IF(OR(K17&lt;&gt;"",K20&lt;&gt;"",K22&lt;&gt;"",K25&lt;&gt;""),+K17-K20-K22-K25,"")</f>
        <v/>
      </c>
      <c r="L27" s="119"/>
      <c r="M27" s="44" t="str">
        <f aca="false">IF(OR(M17&lt;&gt;"",M20&lt;&gt;"",M22&lt;&gt;"",M25&lt;&gt;""),+M17-M20-M22-M25,"")</f>
        <v/>
      </c>
      <c r="N27" s="119"/>
      <c r="O27" s="44" t="str">
        <f aca="false">IF(OR(O17&lt;&gt;"",O20&lt;&gt;"",O22&lt;&gt;""),+O17-O20-O22,"")</f>
        <v/>
      </c>
      <c r="P27" s="119"/>
      <c r="Q27" s="44" t="str">
        <f aca="false">IF(OR(I27&lt;&gt;"",K27&lt;&gt;"",M27&lt;&gt;"",O27&lt;&gt;""),+I27+K27+M27+O27,"")</f>
        <v/>
      </c>
      <c r="R27" s="119"/>
      <c r="S27" s="120"/>
      <c r="T27" s="44" t="str">
        <f aca="false">IF(OR(T17&lt;&gt;"",T20&lt;&gt;"",T22&lt;&gt;""),+T17-T20-T22,"")</f>
        <v/>
      </c>
    </row>
    <row r="28" customFormat="false" ht="12.75" hidden="false" customHeight="false" outlineLevel="0" collapsed="false">
      <c r="A28" s="114" t="s">
        <v>158</v>
      </c>
      <c r="B28" s="114" t="s">
        <v>145</v>
      </c>
      <c r="C28" s="115" t="n">
        <f aca="false">-'Data Entry Page'!R3+1</f>
        <v>-2023</v>
      </c>
      <c r="D28" s="21" t="s">
        <v>159</v>
      </c>
      <c r="J28" s="4"/>
      <c r="K28" s="4"/>
      <c r="L28" s="4"/>
      <c r="M28" s="4"/>
      <c r="N28" s="4"/>
      <c r="O28" s="4"/>
      <c r="P28" s="4"/>
      <c r="Q28" s="4"/>
      <c r="R28" s="119"/>
      <c r="S28" s="120"/>
      <c r="T28" s="121"/>
    </row>
    <row r="29" customFormat="false" ht="12.75" hidden="false" customHeight="true" outlineLevel="0" collapsed="false">
      <c r="A29" s="114"/>
      <c r="B29" s="114"/>
      <c r="C29" s="123" t="s">
        <v>160</v>
      </c>
      <c r="D29" s="123"/>
      <c r="E29" s="123"/>
      <c r="F29" s="123"/>
      <c r="G29" s="123"/>
      <c r="H29" s="123"/>
      <c r="I29" s="123"/>
      <c r="J29" s="4"/>
      <c r="K29" s="4"/>
      <c r="L29" s="4"/>
      <c r="M29" s="4"/>
      <c r="N29" s="4"/>
      <c r="O29" s="4"/>
      <c r="P29" s="4"/>
      <c r="Q29" s="4"/>
      <c r="R29" s="119"/>
      <c r="S29" s="120"/>
      <c r="T29" s="121"/>
    </row>
    <row r="30" customFormat="false" ht="12.75" hidden="false" customHeight="false" outlineLevel="0" collapsed="false">
      <c r="A30" s="114"/>
      <c r="B30" s="114"/>
      <c r="C30" s="123"/>
      <c r="D30" s="123"/>
      <c r="E30" s="123"/>
      <c r="F30" s="123"/>
      <c r="G30" s="123"/>
      <c r="H30" s="123"/>
      <c r="I30" s="123"/>
      <c r="R30" s="119"/>
      <c r="S30" s="120"/>
    </row>
    <row r="31" customFormat="false" ht="12.75" hidden="false" customHeight="false" outlineLevel="0" collapsed="false">
      <c r="A31" s="114"/>
      <c r="B31" s="114"/>
      <c r="C31" s="4" t="s">
        <v>161</v>
      </c>
      <c r="E31" s="4"/>
      <c r="F31" s="4"/>
      <c r="G31" s="4"/>
      <c r="I31" s="121"/>
      <c r="J31" s="119"/>
      <c r="K31" s="121"/>
      <c r="L31" s="119"/>
      <c r="M31" s="121"/>
      <c r="N31" s="119"/>
      <c r="O31" s="121"/>
      <c r="P31" s="119"/>
      <c r="Q31" s="119"/>
      <c r="R31" s="119"/>
      <c r="S31" s="120"/>
      <c r="T31" s="121"/>
    </row>
    <row r="32" customFormat="false" ht="12.75" hidden="false" customHeight="false" outlineLevel="0" collapsed="false">
      <c r="A32" s="114"/>
      <c r="B32" s="114"/>
      <c r="C32" s="4" t="s">
        <v>162</v>
      </c>
      <c r="E32" s="4"/>
      <c r="F32" s="4"/>
      <c r="G32" s="4"/>
      <c r="I32" s="121"/>
      <c r="J32" s="119"/>
      <c r="K32" s="121"/>
      <c r="L32" s="119"/>
      <c r="M32" s="121"/>
      <c r="N32" s="119"/>
      <c r="O32" s="121"/>
      <c r="P32" s="119"/>
      <c r="Q32" s="119"/>
      <c r="R32" s="119"/>
      <c r="S32" s="120"/>
      <c r="T32" s="121"/>
    </row>
    <row r="33" customFormat="false" ht="12.75" hidden="false" customHeight="false" outlineLevel="0" collapsed="false">
      <c r="A33" s="114"/>
      <c r="B33" s="114"/>
      <c r="C33" s="4" t="s">
        <v>163</v>
      </c>
      <c r="E33" s="4"/>
      <c r="F33" s="4"/>
      <c r="G33" s="4"/>
      <c r="I33" s="44" t="str">
        <f aca="false">IF('Data Entry Page'!$J$24+'Data Entry Page'!$L$24+'Data Entry Page'!$N$24+'Data Entry Page'!$P$24&gt;0,IF('Data Entry Page'!J24&gt;0,'Data Entry Page'!J24,0),"")</f>
        <v/>
      </c>
      <c r="J33" s="119"/>
      <c r="K33" s="44" t="str">
        <f aca="false">IF('Data Entry Page'!$J$24+'Data Entry Page'!$L$24+'Data Entry Page'!$N$24+'Data Entry Page'!$P$24&gt;0,IF('Data Entry Page'!L24&gt;0,'Data Entry Page'!L24,0),"")</f>
        <v/>
      </c>
      <c r="L33" s="119"/>
      <c r="M33" s="44" t="str">
        <f aca="false">IF('Data Entry Page'!$J$24+'Data Entry Page'!$L$24+'Data Entry Page'!$N$24+'Data Entry Page'!$P$24&gt;0,IF('Data Entry Page'!N24&gt;0,'Data Entry Page'!N24,0),"")</f>
        <v/>
      </c>
      <c r="N33" s="119"/>
      <c r="O33" s="44" t="str">
        <f aca="false">IF('Data Entry Page'!$J$24+'Data Entry Page'!$L$24+'Data Entry Page'!$N$24+'Data Entry Page'!$P$24&gt;0,IF('Data Entry Page'!P24&gt;0,'Data Entry Page'!P24,0),"")</f>
        <v/>
      </c>
      <c r="P33" s="119"/>
      <c r="Q33" s="119"/>
      <c r="R33" s="119"/>
      <c r="S33" s="120"/>
      <c r="T33" s="44" t="str">
        <f aca="false">IF('Data Entry Page'!$J$24+'Data Entry Page'!$L$24+'Data Entry Page'!$N$24+'Data Entry Page'!$P$24&gt;0,'Data Entry Page'!J24+'Data Entry Page'!L24+'Data Entry Page'!N24+'Data Entry Page'!P24,"")</f>
        <v/>
      </c>
    </row>
    <row r="34" customFormat="false" ht="12.75" hidden="false" customHeight="false" outlineLevel="0" collapsed="false">
      <c r="A34" s="114" t="s">
        <v>164</v>
      </c>
      <c r="B34" s="114" t="s">
        <v>145</v>
      </c>
      <c r="C34" s="21" t="s">
        <v>165</v>
      </c>
      <c r="I34" s="119"/>
      <c r="J34" s="119"/>
      <c r="K34" s="119"/>
      <c r="L34" s="119"/>
      <c r="M34" s="119"/>
      <c r="N34" s="119"/>
      <c r="O34" s="119"/>
      <c r="P34" s="119"/>
      <c r="Q34" s="119"/>
      <c r="R34" s="119"/>
      <c r="S34" s="120"/>
      <c r="T34" s="121"/>
    </row>
    <row r="35" customFormat="false" ht="12.75" hidden="false" customHeight="false" outlineLevel="0" collapsed="false">
      <c r="C35" s="4" t="s">
        <v>152</v>
      </c>
      <c r="E35" s="4"/>
      <c r="F35" s="4"/>
      <c r="G35" s="4"/>
      <c r="I35" s="44" t="str">
        <f aca="false">IF(OR('Data Entry Page'!J25&lt;&gt;"",'Form A'!$T$33&lt;&gt;""),IF('Data Entry Page'!J25&gt;0,'Data Entry Page'!J25,0),"")</f>
        <v/>
      </c>
      <c r="J35" s="119"/>
      <c r="K35" s="44" t="str">
        <f aca="false">IF(OR('Data Entry Page'!L25&lt;&gt;"",'Form A'!$T$33&lt;&gt;""),IF('Data Entry Page'!L25&gt;0,'Data Entry Page'!L25,0),"")</f>
        <v/>
      </c>
      <c r="L35" s="119"/>
      <c r="M35" s="44" t="str">
        <f aca="false">IF(OR('Data Entry Page'!N25&lt;&gt;"",'Form A'!$T$33&lt;&gt;""),IF('Data Entry Page'!N25&gt;0,'Data Entry Page'!N25,0),"")</f>
        <v/>
      </c>
      <c r="N35" s="119"/>
      <c r="O35" s="44" t="str">
        <f aca="false">IF(OR('Data Entry Page'!P25&lt;&gt;"",'Form A'!$T$33&lt;&gt;""),IF('Data Entry Page'!P25&gt;0,'Data Entry Page'!P25,0),"")</f>
        <v/>
      </c>
      <c r="P35" s="119"/>
      <c r="Q35" s="119"/>
      <c r="R35" s="119"/>
      <c r="S35" s="120"/>
      <c r="T35" s="44" t="str">
        <f aca="false">IF(OR(I35&lt;&gt;"",K35&lt;&gt;"",M35&lt;&gt;"",O35&lt;&gt;""),+I35+K35+M35+O35,"")</f>
        <v/>
      </c>
    </row>
    <row r="36" customFormat="false" ht="12.75" hidden="false" customHeight="false" outlineLevel="0" collapsed="false">
      <c r="A36" s="114" t="s">
        <v>166</v>
      </c>
      <c r="B36" s="114" t="s">
        <v>145</v>
      </c>
      <c r="C36" s="57" t="s">
        <v>167</v>
      </c>
      <c r="E36" s="4"/>
      <c r="F36" s="4"/>
      <c r="G36" s="4"/>
      <c r="I36" s="119"/>
      <c r="J36" s="119"/>
      <c r="K36" s="119"/>
      <c r="L36" s="119"/>
      <c r="M36" s="119"/>
      <c r="N36" s="119"/>
      <c r="O36" s="119"/>
      <c r="P36" s="119"/>
      <c r="Q36" s="119"/>
      <c r="R36" s="119"/>
      <c r="S36" s="120"/>
      <c r="T36" s="121"/>
    </row>
    <row r="37" customFormat="false" ht="12.75" hidden="false" customHeight="false" outlineLevel="0" collapsed="false">
      <c r="A37" s="114"/>
      <c r="B37" s="114"/>
      <c r="C37" s="57" t="s">
        <v>168</v>
      </c>
      <c r="E37" s="4"/>
      <c r="F37" s="4"/>
      <c r="G37" s="4"/>
      <c r="I37" s="119"/>
      <c r="J37" s="119"/>
      <c r="K37" s="119"/>
      <c r="L37" s="119"/>
      <c r="M37" s="119"/>
      <c r="N37" s="119"/>
      <c r="O37" s="119"/>
      <c r="P37" s="119"/>
      <c r="Q37" s="119"/>
      <c r="R37" s="119"/>
      <c r="S37" s="120"/>
      <c r="T37" s="121"/>
    </row>
    <row r="38" customFormat="false" ht="12.75" hidden="false" customHeight="false" outlineLevel="0" collapsed="false">
      <c r="A38" s="114"/>
      <c r="B38" s="114"/>
      <c r="C38" s="4" t="s">
        <v>152</v>
      </c>
      <c r="E38" s="4"/>
      <c r="F38" s="4"/>
      <c r="G38" s="4"/>
      <c r="I38" s="44" t="str">
        <f aca="false">IF(OR('Data Entry Page'!J26&lt;&gt;"",'Form A'!$T$33&lt;&gt;""),IF('Data Entry Page'!J26&gt;0,'Data Entry Page'!J26,0),"")</f>
        <v/>
      </c>
      <c r="J38" s="119"/>
      <c r="K38" s="44" t="str">
        <f aca="false">IF(OR('Data Entry Page'!L26&lt;&gt;"",'Form A'!$T$33&lt;&gt;""),IF('Data Entry Page'!L26&gt;0,'Data Entry Page'!L26,0),"")</f>
        <v/>
      </c>
      <c r="L38" s="119"/>
      <c r="M38" s="44" t="str">
        <f aca="false">IF(OR('Data Entry Page'!N26&lt;&gt;"",'Form A'!$T$33&lt;&gt;""),IF('Data Entry Page'!N26&gt;0,'Data Entry Page'!N26,0),"")</f>
        <v/>
      </c>
      <c r="N38" s="119"/>
      <c r="O38" s="44" t="str">
        <f aca="false">IF(OR('Data Entry Page'!P26&lt;&gt;"",'Form A'!$T$33&lt;&gt;""),IF('Data Entry Page'!P26&gt;0,'Data Entry Page'!P26,0),"")</f>
        <v/>
      </c>
      <c r="P38" s="119"/>
      <c r="Q38" s="119"/>
      <c r="R38" s="119"/>
      <c r="S38" s="120"/>
      <c r="T38" s="44" t="str">
        <f aca="false">IF(OR(I38&lt;&gt;"",K38&lt;&gt;"",M38&lt;&gt;"",O38&lt;&gt;""),+I38+K38+M38+O38,"")</f>
        <v/>
      </c>
    </row>
    <row r="39" customFormat="false" ht="12.75" hidden="false" customHeight="true" outlineLevel="0" collapsed="false">
      <c r="A39" s="114" t="s">
        <v>169</v>
      </c>
      <c r="B39" s="114" t="s">
        <v>145</v>
      </c>
      <c r="C39" s="124" t="s">
        <v>170</v>
      </c>
      <c r="D39" s="124"/>
      <c r="E39" s="124"/>
      <c r="F39" s="124"/>
      <c r="G39" s="124"/>
      <c r="I39" s="119"/>
      <c r="J39" s="119"/>
      <c r="K39" s="119"/>
      <c r="L39" s="119"/>
      <c r="M39" s="119"/>
      <c r="N39" s="119"/>
      <c r="O39" s="119"/>
      <c r="P39" s="119"/>
      <c r="Q39" s="119"/>
      <c r="R39" s="119"/>
      <c r="S39" s="120"/>
      <c r="T39" s="121"/>
    </row>
    <row r="40" customFormat="false" ht="12.75" hidden="false" customHeight="false" outlineLevel="0" collapsed="false">
      <c r="A40" s="114"/>
      <c r="B40" s="114"/>
      <c r="C40" s="124"/>
      <c r="D40" s="124"/>
      <c r="E40" s="124"/>
      <c r="F40" s="124"/>
      <c r="G40" s="124"/>
      <c r="I40" s="119"/>
      <c r="J40" s="119"/>
      <c r="K40" s="119"/>
      <c r="L40" s="119"/>
      <c r="M40" s="119"/>
      <c r="N40" s="119"/>
      <c r="O40" s="119"/>
      <c r="P40" s="119"/>
      <c r="Q40" s="119"/>
      <c r="R40" s="119"/>
      <c r="S40" s="120"/>
      <c r="T40" s="121"/>
    </row>
    <row r="41" customFormat="false" ht="12.75" hidden="false" customHeight="false" outlineLevel="0" collapsed="false">
      <c r="A41" s="114"/>
      <c r="B41" s="114"/>
      <c r="C41" s="124"/>
      <c r="D41" s="124"/>
      <c r="E41" s="124"/>
      <c r="F41" s="124"/>
      <c r="G41" s="124"/>
      <c r="I41" s="44" t="str">
        <f aca="false">IF(OR('Data Entry Page'!J27&lt;&gt;"",$T$33&lt;&gt;""),IF('Data Entry Page'!J27&gt;0,'Data Entry Page'!J27,0),"")</f>
        <v/>
      </c>
      <c r="J41" s="119"/>
      <c r="K41" s="44" t="str">
        <f aca="false">IF(OR('Data Entry Page'!L27&lt;&gt;"",$T$33&lt;&gt;""),IF('Data Entry Page'!L27&gt;0,'Data Entry Page'!L27,0),"")</f>
        <v/>
      </c>
      <c r="L41" s="119"/>
      <c r="M41" s="44" t="str">
        <f aca="false">IF(OR('Data Entry Page'!N27&lt;&gt;"",$T$33&lt;&gt;""),IF('Data Entry Page'!N27&gt;0,'Data Entry Page'!N27,0),"")</f>
        <v/>
      </c>
      <c r="N41" s="119"/>
      <c r="O41" s="119"/>
      <c r="P41" s="119"/>
      <c r="Q41" s="119"/>
      <c r="R41" s="119"/>
      <c r="S41" s="120"/>
      <c r="T41" s="121"/>
    </row>
    <row r="42" customFormat="false" ht="12.75" hidden="false" customHeight="false" outlineLevel="0" collapsed="false">
      <c r="A42" s="114" t="s">
        <v>171</v>
      </c>
      <c r="B42" s="114"/>
      <c r="C42" s="21" t="s">
        <v>172</v>
      </c>
      <c r="I42" s="119"/>
      <c r="J42" s="119"/>
      <c r="K42" s="119"/>
      <c r="L42" s="119"/>
      <c r="M42" s="119"/>
      <c r="N42" s="119"/>
      <c r="O42" s="119"/>
      <c r="P42" s="119"/>
      <c r="Q42" s="119"/>
      <c r="R42" s="119"/>
      <c r="S42" s="120"/>
      <c r="T42" s="121"/>
    </row>
    <row r="43" customFormat="false" ht="12.75" hidden="false" customHeight="false" outlineLevel="0" collapsed="false">
      <c r="C43" s="1" t="s">
        <v>173</v>
      </c>
      <c r="I43" s="44" t="str">
        <f aca="false">IF(OR(I33&lt;&gt;"",I35&lt;&gt;"",I38&lt;&gt;"",I41&lt;&gt;""),+I33-I35-I38-I41,"")</f>
        <v/>
      </c>
      <c r="J43" s="119"/>
      <c r="K43" s="44" t="str">
        <f aca="false">IF(OR(K33&lt;&gt;"",K35&lt;&gt;"",K38&lt;&gt;"",K41&lt;&gt;""),+K33-K35-K38-K41,"")</f>
        <v/>
      </c>
      <c r="L43" s="119"/>
      <c r="M43" s="44" t="str">
        <f aca="false">IF(OR(M33&lt;&gt;"",M35&lt;&gt;"",M38&lt;&gt;"",M41&lt;&gt;""),+M33-M35-M38-M41,"")</f>
        <v/>
      </c>
      <c r="N43" s="119"/>
      <c r="O43" s="44" t="str">
        <f aca="false">IF(OR(O33&lt;&gt;"",O35&lt;&gt;"",O38&lt;&gt;"",O41&lt;&gt;""),+O33-O35-O38-O41,"")</f>
        <v/>
      </c>
      <c r="P43" s="119"/>
      <c r="Q43" s="44" t="str">
        <f aca="false">IF(T33&lt;&gt;"",+I43+K43+M43+O43,"")</f>
        <v/>
      </c>
      <c r="R43" s="119"/>
      <c r="S43" s="120"/>
      <c r="T43" s="44" t="str">
        <f aca="false">IF(OR(T33&lt;&gt;"",T35&lt;&gt;"",T38&lt;&gt;""),+T33-T35-T38,"")</f>
        <v/>
      </c>
    </row>
    <row r="44" customFormat="false" ht="12.75" hidden="true" customHeight="true" outlineLevel="0" collapsed="false">
      <c r="A44" s="104" t="s">
        <v>174</v>
      </c>
      <c r="I44" s="119"/>
      <c r="J44" s="119"/>
      <c r="K44" s="119"/>
      <c r="L44" s="119"/>
      <c r="M44" s="119"/>
      <c r="N44" s="119"/>
      <c r="O44" s="119"/>
      <c r="P44" s="119"/>
      <c r="Q44" s="44" t="str">
        <f aca="false">IF(Q17&lt;&gt;"",+I17+K17+M17+O17+I20+K20+M20+I22+K22+M22+O22+I25+K25+M25+I35+K35+M35+O35+I38+K38+M38+O38+I41+K41+M41,"")</f>
        <v/>
      </c>
      <c r="R44" s="119"/>
      <c r="S44" s="120"/>
      <c r="T44" s="121"/>
    </row>
    <row r="45" customFormat="false" ht="12.75" hidden="false" customHeight="false" outlineLevel="0" collapsed="false">
      <c r="A45" s="114" t="s">
        <v>175</v>
      </c>
      <c r="B45" s="114"/>
      <c r="C45" s="21" t="s">
        <v>176</v>
      </c>
      <c r="S45" s="112"/>
      <c r="T45" s="17"/>
    </row>
    <row r="46" customFormat="false" ht="12.75" hidden="false" customHeight="true" outlineLevel="0" collapsed="false">
      <c r="C46" s="123" t="s">
        <v>177</v>
      </c>
      <c r="D46" s="123"/>
      <c r="E46" s="123"/>
      <c r="F46" s="123"/>
      <c r="G46" s="123"/>
      <c r="O46" s="125"/>
      <c r="S46" s="112"/>
      <c r="T46" s="17"/>
    </row>
    <row r="47" customFormat="false" ht="12.75" hidden="false" customHeight="false" outlineLevel="0" collapsed="false">
      <c r="C47" s="123"/>
      <c r="D47" s="123"/>
      <c r="E47" s="123"/>
      <c r="F47" s="123"/>
      <c r="G47" s="123"/>
      <c r="I47" s="126" t="str">
        <f aca="false">IF(OR(I27&lt;&gt;"",I43&lt;&gt;""),IF(I43=0,0,ROUND(+(I27-I43)/I43,6)),"")</f>
        <v/>
      </c>
      <c r="J47" s="125"/>
      <c r="K47" s="126" t="str">
        <f aca="false">IF(OR(K27&lt;&gt;"",K43&lt;&gt;""),IF(K43=0,0,ROUND(+(K27-K43)/K43,6)),"")</f>
        <v/>
      </c>
      <c r="L47" s="125"/>
      <c r="M47" s="126" t="str">
        <f aca="false">IF(OR(M27&lt;&gt;"",M43&lt;&gt;""),IF(M43=0,0,ROUND(+(M27-M43)/M43,6)),"")</f>
        <v/>
      </c>
      <c r="N47" s="125"/>
      <c r="O47" s="126" t="str">
        <f aca="false">IF(OR(O27&lt;&gt;"",O43&lt;&gt;""),IF(O43=0,0,ROUND(+(O27-O43)/O43,6)),"")</f>
        <v/>
      </c>
      <c r="P47" s="125"/>
      <c r="Q47" s="127"/>
      <c r="R47" s="125"/>
      <c r="S47" s="128"/>
      <c r="T47" s="126" t="str">
        <f aca="false">IF(OR(T27&lt;&gt;"",T43&lt;&gt;""),IF(T43=0,0,ROUND(+(T27-T43)/T43,6)),"")</f>
        <v/>
      </c>
    </row>
    <row r="48" customFormat="false" ht="12.75" hidden="false" customHeight="false" outlineLevel="0" collapsed="false">
      <c r="A48" s="114" t="s">
        <v>178</v>
      </c>
      <c r="B48" s="114"/>
      <c r="C48" s="21" t="s">
        <v>179</v>
      </c>
      <c r="I48" s="125"/>
      <c r="J48" s="125"/>
      <c r="K48" s="125"/>
      <c r="L48" s="125"/>
      <c r="M48" s="125"/>
      <c r="N48" s="125"/>
      <c r="O48" s="125"/>
      <c r="P48" s="125"/>
      <c r="Q48" s="125"/>
      <c r="R48" s="125"/>
      <c r="S48" s="128"/>
      <c r="T48" s="127"/>
    </row>
    <row r="49" customFormat="false" ht="12.75" hidden="false" customHeight="false" outlineLevel="0" collapsed="false">
      <c r="C49" s="4" t="s">
        <v>180</v>
      </c>
      <c r="E49" s="4"/>
      <c r="F49" s="4"/>
      <c r="G49" s="4"/>
      <c r="I49" s="129" t="n">
        <v>0.034</v>
      </c>
      <c r="J49" s="125"/>
      <c r="K49" s="129" t="n">
        <v>0.034</v>
      </c>
      <c r="L49" s="125"/>
      <c r="M49" s="129" t="n">
        <v>0.034</v>
      </c>
      <c r="N49" s="125"/>
      <c r="O49" s="129" t="n">
        <v>0.034</v>
      </c>
      <c r="P49" s="125"/>
      <c r="Q49" s="127"/>
      <c r="R49" s="130"/>
      <c r="S49" s="127"/>
      <c r="T49" s="129" t="n">
        <v>0.034</v>
      </c>
    </row>
    <row r="50" customFormat="false" ht="12.75" hidden="false" customHeight="false" outlineLevel="0" collapsed="false">
      <c r="A50" s="114" t="s">
        <v>181</v>
      </c>
      <c r="B50" s="114"/>
      <c r="C50" s="21" t="s">
        <v>182</v>
      </c>
      <c r="I50" s="44" t="str">
        <f aca="false">IF(+I43&lt;&gt;"",I43,"")</f>
        <v/>
      </c>
      <c r="J50" s="119"/>
      <c r="K50" s="44" t="str">
        <f aca="false">IF(+K43&lt;&gt;"",K43,"")</f>
        <v/>
      </c>
      <c r="L50" s="119"/>
      <c r="M50" s="44" t="str">
        <f aca="false">IF(+M43&lt;&gt;"",M43,"")</f>
        <v/>
      </c>
      <c r="N50" s="119"/>
      <c r="O50" s="44" t="str">
        <f aca="false">IF(+O43&lt;&gt;"",O43,"")</f>
        <v/>
      </c>
      <c r="P50" s="119"/>
      <c r="Q50" s="119"/>
      <c r="R50" s="119"/>
      <c r="S50" s="120"/>
      <c r="T50" s="44" t="str">
        <f aca="false">IF(+T43&lt;&gt;"",T43,"")</f>
        <v/>
      </c>
    </row>
    <row r="51" customFormat="false" ht="12.75" hidden="false" customHeight="false" outlineLevel="0" collapsed="false">
      <c r="A51" s="114" t="s">
        <v>183</v>
      </c>
      <c r="B51" s="114"/>
      <c r="C51" s="21" t="s">
        <v>184</v>
      </c>
      <c r="I51" s="119"/>
      <c r="J51" s="119"/>
      <c r="K51" s="119"/>
      <c r="L51" s="119"/>
      <c r="M51" s="119"/>
      <c r="N51" s="119"/>
      <c r="O51" s="119"/>
      <c r="P51" s="119"/>
      <c r="Q51" s="119"/>
      <c r="R51" s="121"/>
      <c r="S51" s="120"/>
      <c r="T51" s="121"/>
    </row>
    <row r="52" customFormat="false" ht="12.75" hidden="false" customHeight="false" outlineLevel="0" collapsed="false">
      <c r="A52" s="114"/>
      <c r="B52" s="114"/>
      <c r="C52" s="1" t="s">
        <v>185</v>
      </c>
      <c r="I52" s="58" t="str">
        <f aca="false">IF('Data Entry Page'!J12&lt;&gt;"",+'Data Entry Page'!J12,"")</f>
        <v/>
      </c>
      <c r="J52" s="61"/>
      <c r="K52" s="58" t="str">
        <f aca="false">IF('Data Entry Page'!L12&lt;&gt;"",+'Data Entry Page'!L12,"")</f>
        <v/>
      </c>
      <c r="L52" s="61"/>
      <c r="M52" s="58" t="str">
        <f aca="false">IF('Data Entry Page'!N12&lt;&gt;"",+'Data Entry Page'!N12,"")</f>
        <v/>
      </c>
      <c r="N52" s="61"/>
      <c r="O52" s="58" t="str">
        <f aca="false">IF('Data Entry Page'!P12&lt;&gt;"",+'Data Entry Page'!P12,"")</f>
        <v/>
      </c>
      <c r="P52" s="61"/>
      <c r="Q52" s="73"/>
      <c r="R52" s="131"/>
      <c r="S52" s="73"/>
      <c r="T52" s="58" t="str">
        <f aca="false">IF('Data Entry Page'!R12&lt;&gt;"",'Data Entry Page'!R12,"")</f>
        <v/>
      </c>
    </row>
    <row r="53" customFormat="false" ht="12.75" hidden="false" customHeight="false" outlineLevel="0" collapsed="false">
      <c r="A53" s="114" t="s">
        <v>186</v>
      </c>
      <c r="B53" s="114"/>
      <c r="C53" s="21" t="s">
        <v>187</v>
      </c>
      <c r="I53" s="119"/>
      <c r="J53" s="119"/>
      <c r="K53" s="119"/>
      <c r="L53" s="119"/>
      <c r="M53" s="119"/>
      <c r="N53" s="119"/>
      <c r="O53" s="119"/>
      <c r="P53" s="119"/>
      <c r="Q53" s="119"/>
      <c r="R53" s="119"/>
      <c r="S53" s="120"/>
      <c r="T53" s="121"/>
    </row>
    <row r="54" customFormat="false" ht="12.75" hidden="false" customHeight="false" outlineLevel="0" collapsed="false">
      <c r="C54" s="1" t="s">
        <v>188</v>
      </c>
      <c r="I54" s="44" t="str">
        <f aca="false">IF(OR(I50&lt;&gt;"",I52&lt;&gt;""),ROUND(+(I50*I52)/100,0),"")</f>
        <v/>
      </c>
      <c r="J54" s="119"/>
      <c r="K54" s="44" t="str">
        <f aca="false">IF(OR(K50&lt;&gt;"",K52&lt;&gt;""),ROUND(+(K50*K52)/100,0),"")</f>
        <v/>
      </c>
      <c r="L54" s="119"/>
      <c r="M54" s="44" t="str">
        <f aca="false">IF(OR(M50&lt;&gt;"",M52&lt;&gt;""),ROUND(+(M50*M52)/100,0),"")</f>
        <v/>
      </c>
      <c r="N54" s="119"/>
      <c r="O54" s="44" t="str">
        <f aca="false">IF(OR(O50&lt;&gt;"",O52&lt;&gt;""),ROUND(+(O50*O52)/100,0),"")</f>
        <v/>
      </c>
      <c r="P54" s="119"/>
      <c r="Q54" s="121"/>
      <c r="R54" s="119"/>
      <c r="S54" s="120"/>
      <c r="T54" s="44" t="str">
        <f aca="false">IF(OR(T50&lt;&gt;"",T52&lt;&gt;""),ROUND(+(T50*T52)/100,0),"")</f>
        <v/>
      </c>
    </row>
    <row r="55" customFormat="false" ht="12.75" hidden="true" customHeight="true" outlineLevel="0" collapsed="false">
      <c r="C55" s="4"/>
      <c r="E55" s="4"/>
      <c r="F55" s="4"/>
      <c r="G55" s="4"/>
      <c r="I55" s="119" t="e">
        <f aca="false">+'Data Entry Page'!J24/(+'Data Entry Page'!$J$24+'Data Entry Page'!$L$24+'Data Entry Page'!$N$24)*#REF!</f>
        <v>#DIV/0!</v>
      </c>
      <c r="J55" s="119"/>
      <c r="K55" s="119" t="e">
        <f aca="false">+'Data Entry Page'!L24/(+'Data Entry Page'!$J$24+'Data Entry Page'!$L$24+'Data Entry Page'!$N$24)*#REF!</f>
        <v>#DIV/0!</v>
      </c>
      <c r="L55" s="119"/>
      <c r="M55" s="119" t="e">
        <f aca="false">+'Data Entry Page'!N24/(+'Data Entry Page'!$J$24+'Data Entry Page'!$L$24+'Data Entry Page'!$N$24)*#REF!</f>
        <v>#DIV/0!</v>
      </c>
      <c r="N55" s="119"/>
      <c r="O55" s="119"/>
      <c r="P55" s="119"/>
      <c r="Q55" s="119"/>
      <c r="R55" s="119"/>
      <c r="S55" s="120"/>
      <c r="T55" s="121" t="e">
        <f aca="false">+ROUND(I55,0)+ROUND(K55,0)+ROUND(M55,0)</f>
        <v>#DIV/0!</v>
      </c>
    </row>
    <row r="56" customFormat="false" ht="12.75" hidden="false" customHeight="false" outlineLevel="0" collapsed="false">
      <c r="A56" s="104" t="s">
        <v>189</v>
      </c>
      <c r="C56" s="21" t="s">
        <v>190</v>
      </c>
      <c r="S56" s="112"/>
      <c r="T56" s="17"/>
    </row>
    <row r="57" customFormat="false" ht="12.75" hidden="false" customHeight="false" outlineLevel="0" collapsed="false">
      <c r="A57" s="114"/>
      <c r="B57" s="114"/>
      <c r="C57" s="1" t="s">
        <v>191</v>
      </c>
      <c r="S57" s="112"/>
      <c r="T57" s="17"/>
    </row>
    <row r="58" customFormat="false" ht="12.75" hidden="false" customHeight="false" outlineLevel="0" collapsed="false">
      <c r="A58" s="114"/>
      <c r="B58" s="114"/>
      <c r="C58" s="1" t="s">
        <v>192</v>
      </c>
      <c r="S58" s="112"/>
      <c r="T58" s="17"/>
    </row>
    <row r="59" customFormat="false" ht="12.75" hidden="false" customHeight="false" outlineLevel="0" collapsed="false">
      <c r="A59" s="114"/>
      <c r="B59" s="114"/>
      <c r="C59" s="1" t="s">
        <v>193</v>
      </c>
      <c r="I59" s="126" t="str">
        <f aca="false">IF(I47&lt;&gt;"",IF(I47&lt;0,0,IF(AND(I47&gt;0.05,I49&gt;0.05),0.05,IF(I47&lt;I49,I47,I49))),"")</f>
        <v/>
      </c>
      <c r="J59" s="125"/>
      <c r="K59" s="126" t="str">
        <f aca="false">IF(K47&lt;&gt;"",IF(K47&lt;0,0,IF(AND(K47&gt;0.05,K49&gt;0.05),0.05,IF(K47&lt;K49,K47,K49))),"")</f>
        <v/>
      </c>
      <c r="L59" s="125"/>
      <c r="M59" s="126" t="str">
        <f aca="false">IF(M47&lt;&gt;"",IF(M47&lt;0,0,IF(AND(M47&gt;0.05,M49&gt;0.05),0.05,IF(M47&lt;M49,M47,M49))),"")</f>
        <v/>
      </c>
      <c r="N59" s="125"/>
      <c r="O59" s="126" t="str">
        <f aca="false">IF(O47&lt;&gt;"",IF(O47&lt;0,0,IF(AND(O47&gt;0.05,O49&gt;0.05),0.05,IF(O47&lt;O49,O47,O49))),"")</f>
        <v/>
      </c>
      <c r="P59" s="125"/>
      <c r="Q59" s="127"/>
      <c r="R59" s="125"/>
      <c r="S59" s="128"/>
      <c r="T59" s="126" t="str">
        <f aca="false">IF(T47&lt;&gt;"",IF(T47&lt;0,0,IF(AND(T47&gt;0.05,T49&gt;0.05),0.05,IF(T47&lt;T49,T47,T49))),"")</f>
        <v/>
      </c>
    </row>
    <row r="60" customFormat="false" ht="12.75" hidden="false" customHeight="false" outlineLevel="0" collapsed="false">
      <c r="A60" s="114" t="s">
        <v>194</v>
      </c>
      <c r="B60" s="114"/>
      <c r="C60" s="21" t="s">
        <v>195</v>
      </c>
      <c r="I60" s="44" t="str">
        <f aca="false">IF(OR(I54&lt;&gt;"",I59&lt;&gt;""),ROUND(+I54*I59,0),"")</f>
        <v/>
      </c>
      <c r="J60" s="119"/>
      <c r="K60" s="44" t="str">
        <f aca="false">IF(OR(K54&lt;&gt;"",K59&lt;&gt;""),ROUND(+K54*K59,0),"")</f>
        <v/>
      </c>
      <c r="L60" s="119"/>
      <c r="M60" s="44" t="str">
        <f aca="false">IF(OR(M54&lt;&gt;"",M59&lt;&gt;""),ROUND(+M54*M59,0),"")</f>
        <v/>
      </c>
      <c r="N60" s="119"/>
      <c r="O60" s="44" t="str">
        <f aca="false">IF(OR(O54&lt;&gt;"",O59&lt;&gt;""),ROUND(+O54*O59,0),"")</f>
        <v/>
      </c>
      <c r="P60" s="119"/>
      <c r="Q60" s="121"/>
      <c r="R60" s="119"/>
      <c r="S60" s="120"/>
      <c r="T60" s="44" t="str">
        <f aca="false">IF(OR(T54&lt;&gt;"",T59&lt;&gt;""),ROUND(+T54*T59,0),"")</f>
        <v/>
      </c>
    </row>
    <row r="61" customFormat="false" ht="12.75" hidden="false" customHeight="false" outlineLevel="0" collapsed="false">
      <c r="A61" s="114" t="s">
        <v>196</v>
      </c>
      <c r="B61" s="114"/>
      <c r="C61" s="21" t="s">
        <v>197</v>
      </c>
      <c r="I61" s="119"/>
      <c r="J61" s="119"/>
      <c r="K61" s="119"/>
      <c r="L61" s="119"/>
      <c r="M61" s="119"/>
      <c r="N61" s="119"/>
      <c r="O61" s="119"/>
      <c r="P61" s="119"/>
      <c r="Q61" s="119"/>
      <c r="R61" s="119"/>
      <c r="S61" s="120"/>
      <c r="T61" s="121"/>
    </row>
    <row r="62" customFormat="false" ht="12.75" hidden="false" customHeight="false" outlineLevel="0" collapsed="false">
      <c r="A62" s="114"/>
      <c r="B62" s="114"/>
      <c r="C62" s="1" t="s">
        <v>198</v>
      </c>
      <c r="I62" s="44" t="str">
        <f aca="false">IF(OR(I54&lt;&gt;"",I60&lt;&gt;""),+I54+I60,"")</f>
        <v/>
      </c>
      <c r="J62" s="119"/>
      <c r="K62" s="44" t="str">
        <f aca="false">IF(OR(K54&lt;&gt;"",K60&lt;&gt;""),+K54+K60,"")</f>
        <v/>
      </c>
      <c r="L62" s="119"/>
      <c r="M62" s="44" t="str">
        <f aca="false">IF(OR(M54&lt;&gt;"",M60&lt;&gt;""),+M54+M60,"")</f>
        <v/>
      </c>
      <c r="N62" s="119"/>
      <c r="O62" s="44" t="str">
        <f aca="false">IF(OR(O54&lt;&gt;"",O60&lt;&gt;""),+O54+O60,"")</f>
        <v/>
      </c>
      <c r="P62" s="119"/>
      <c r="Q62" s="121"/>
      <c r="R62" s="119"/>
      <c r="S62" s="120"/>
      <c r="T62" s="44" t="str">
        <f aca="false">IF(OR(T54&lt;&gt;"",T60&lt;&gt;""),+T54+T60,"")</f>
        <v/>
      </c>
    </row>
    <row r="63" customFormat="false" ht="12.75" hidden="true" customHeight="true" outlineLevel="0" collapsed="false">
      <c r="C63" s="1"/>
      <c r="I63" s="119" t="e">
        <f aca="false">+'Data Entry Page'!J19/(+'Data Entry Page'!$J$19+'Data Entry Page'!$L$19+'Data Entry Page'!$N$19)*#REF!</f>
        <v>#DIV/0!</v>
      </c>
      <c r="J63" s="119"/>
      <c r="K63" s="119" t="e">
        <f aca="false">+'Data Entry Page'!L19/(+'Data Entry Page'!$J$19+'Data Entry Page'!$L$19+'Data Entry Page'!$N$19)*#REF!</f>
        <v>#DIV/0!</v>
      </c>
      <c r="L63" s="119"/>
      <c r="M63" s="119" t="e">
        <f aca="false">+'Data Entry Page'!N19/(+'Data Entry Page'!$J$19+'Data Entry Page'!$L$19+'Data Entry Page'!$N$19)*#REF!</f>
        <v>#DIV/0!</v>
      </c>
      <c r="N63" s="119"/>
      <c r="O63" s="119"/>
      <c r="P63" s="119"/>
      <c r="Q63" s="119"/>
      <c r="R63" s="119"/>
      <c r="S63" s="120"/>
      <c r="T63" s="121" t="e">
        <f aca="false">+ROUND(I63,0)+ROUND(K63,0)+ROUND(M63,0)</f>
        <v>#DIV/0!</v>
      </c>
    </row>
    <row r="64" customFormat="false" ht="12.75" hidden="false" customHeight="false" outlineLevel="0" collapsed="false">
      <c r="A64" s="114" t="s">
        <v>199</v>
      </c>
      <c r="B64" s="114"/>
      <c r="C64" s="21" t="s">
        <v>156</v>
      </c>
      <c r="I64" s="1"/>
      <c r="R64" s="119"/>
      <c r="S64" s="120"/>
    </row>
    <row r="65" customFormat="false" ht="12.75" hidden="false" customHeight="false" outlineLevel="0" collapsed="false">
      <c r="A65" s="114"/>
      <c r="B65" s="114"/>
      <c r="C65" s="1" t="s">
        <v>200</v>
      </c>
      <c r="I65" s="44" t="str">
        <f aca="false">IF(+I27&lt;&gt;"",+I27,"")</f>
        <v/>
      </c>
      <c r="J65" s="119"/>
      <c r="K65" s="44" t="str">
        <f aca="false">IF(+K27&lt;&gt;"",+K27,"")</f>
        <v/>
      </c>
      <c r="L65" s="119"/>
      <c r="M65" s="44" t="str">
        <f aca="false">IF(+M27&lt;&gt;"",+M27,"")</f>
        <v/>
      </c>
      <c r="N65" s="119"/>
      <c r="O65" s="44" t="str">
        <f aca="false">IF(+O27&lt;&gt;"",+O27,"")</f>
        <v/>
      </c>
      <c r="P65" s="119"/>
      <c r="Q65" s="121"/>
      <c r="R65" s="119"/>
      <c r="S65" s="120"/>
      <c r="T65" s="44" t="str">
        <f aca="false">IF(+T27&lt;&gt;"",+T27,"")</f>
        <v/>
      </c>
    </row>
    <row r="66" customFormat="false" ht="12.75" hidden="false" customHeight="false" outlineLevel="0" collapsed="false">
      <c r="A66" s="114" t="s">
        <v>201</v>
      </c>
      <c r="B66" s="114"/>
      <c r="C66" s="132" t="s">
        <v>202</v>
      </c>
      <c r="E66" s="4"/>
      <c r="F66" s="4"/>
      <c r="G66" s="4"/>
      <c r="S66" s="112"/>
      <c r="T66" s="17"/>
    </row>
    <row r="67" customFormat="false" ht="12.75" hidden="false" customHeight="false" outlineLevel="0" collapsed="false">
      <c r="A67" s="114"/>
      <c r="B67" s="114"/>
      <c r="C67" s="4" t="s">
        <v>203</v>
      </c>
      <c r="E67" s="4"/>
      <c r="F67" s="4"/>
      <c r="G67" s="4"/>
      <c r="I67" s="58" t="str">
        <f aca="false">IF(OR(I65&lt;&gt;"",I62&lt;&gt;""),IF(I65=0,0,ROUND(+I62/I65*100,4)),"")</f>
        <v/>
      </c>
      <c r="J67" s="61"/>
      <c r="K67" s="58" t="str">
        <f aca="false">IF(OR(K65&lt;&gt;"",K62&lt;&gt;""),IF(K65=0,0,ROUND(+K62/K65*100,4)),"")</f>
        <v/>
      </c>
      <c r="L67" s="61"/>
      <c r="M67" s="58" t="str">
        <f aca="false">IF(OR(M65&lt;&gt;"",M62&lt;&gt;""),IF(M65=0,0,ROUND(+M62/M65*100,4)),"")</f>
        <v/>
      </c>
      <c r="N67" s="61"/>
      <c r="O67" s="58" t="str">
        <f aca="false">IF(OR(O65&lt;&gt;"",O62&lt;&gt;""),IF(O65=0,0,ROUND(+O62/O65*100,4)),"")</f>
        <v/>
      </c>
      <c r="P67" s="61"/>
      <c r="Q67" s="73"/>
      <c r="R67" s="61"/>
      <c r="S67" s="133"/>
      <c r="T67" s="58" t="str">
        <f aca="false">IF(OR(T65&lt;&gt;"",T62&lt;&gt;""),IF(T65=0,0,ROUND(+T62/T65*100,4)),"")</f>
        <v/>
      </c>
    </row>
    <row r="68" customFormat="false" ht="12.75" hidden="false" customHeight="false" outlineLevel="0" collapsed="false">
      <c r="A68" s="104" t="s">
        <v>204</v>
      </c>
      <c r="C68" s="57" t="s">
        <v>205</v>
      </c>
      <c r="E68" s="4"/>
      <c r="F68" s="4"/>
      <c r="G68" s="4"/>
      <c r="I68" s="119"/>
      <c r="J68" s="119"/>
      <c r="K68" s="119"/>
      <c r="L68" s="119"/>
      <c r="M68" s="119"/>
      <c r="N68" s="119"/>
      <c r="O68" s="119"/>
      <c r="P68" s="119"/>
      <c r="Q68" s="119"/>
      <c r="R68" s="119"/>
      <c r="S68" s="120"/>
      <c r="T68" s="121"/>
    </row>
    <row r="69" customFormat="false" ht="12.75" hidden="false" customHeight="false" outlineLevel="0" collapsed="false">
      <c r="C69" s="4" t="s">
        <v>206</v>
      </c>
      <c r="E69" s="4"/>
      <c r="F69" s="4"/>
      <c r="G69" s="4"/>
      <c r="I69" s="119"/>
      <c r="J69" s="119"/>
      <c r="K69" s="119"/>
      <c r="L69" s="119"/>
      <c r="M69" s="119"/>
      <c r="N69" s="119"/>
      <c r="O69" s="58" t="str">
        <f aca="false">IF(OR(O67&lt;&gt;"",O52&lt;&gt;""),IF(O67&lt;O52,O67,O52),"")</f>
        <v/>
      </c>
      <c r="P69" s="119"/>
      <c r="Q69" s="119"/>
      <c r="R69" s="119"/>
      <c r="S69" s="120"/>
      <c r="T69" s="121"/>
    </row>
    <row r="70" s="59" customFormat="true" ht="12.75" hidden="false" customHeight="false" outlineLevel="0" collapsed="false">
      <c r="A70" s="134" t="s">
        <v>207</v>
      </c>
      <c r="B70" s="134"/>
      <c r="C70" s="135" t="s">
        <v>208</v>
      </c>
      <c r="E70" s="136"/>
      <c r="F70" s="136"/>
      <c r="G70" s="136"/>
      <c r="H70" s="137"/>
      <c r="I70" s="138"/>
      <c r="J70" s="138"/>
      <c r="K70" s="138"/>
      <c r="L70" s="138"/>
      <c r="M70" s="138"/>
      <c r="N70" s="138"/>
      <c r="O70" s="138"/>
      <c r="P70" s="138"/>
      <c r="Q70" s="138"/>
      <c r="R70" s="138"/>
      <c r="S70" s="139"/>
      <c r="T70" s="140"/>
    </row>
    <row r="71" s="59" customFormat="true" ht="12.75" hidden="false" customHeight="false" outlineLevel="0" collapsed="false">
      <c r="A71" s="134"/>
      <c r="B71" s="134"/>
      <c r="C71" s="4" t="s">
        <v>209</v>
      </c>
      <c r="F71" s="137"/>
      <c r="G71" s="137"/>
      <c r="H71" s="137" t="s">
        <v>0</v>
      </c>
      <c r="I71" s="67" t="str">
        <f aca="false">IF('Data Entry Page'!$R$16&lt;&gt;"",IF('Data Entry Page'!J16&gt;0,'Data Entry Page'!J16,0),"")</f>
        <v/>
      </c>
      <c r="J71" s="68"/>
      <c r="K71" s="67" t="str">
        <f aca="false">IF('Data Entry Page'!$R$16&lt;&gt;"",IF('Data Entry Page'!L16&gt;0,'Data Entry Page'!L16,0),"")</f>
        <v/>
      </c>
      <c r="L71" s="68"/>
      <c r="M71" s="67" t="str">
        <f aca="false">IF('Data Entry Page'!$R$16&lt;&gt;"",IF('Data Entry Page'!N16&gt;0,'Data Entry Page'!N16,0),"")</f>
        <v/>
      </c>
      <c r="N71" s="68"/>
      <c r="O71" s="67" t="str">
        <f aca="false">IF('Data Entry Page'!$R$16&lt;&gt;"",IF('Data Entry Page'!P16&gt;0,'Data Entry Page'!P16,0),"")</f>
        <v/>
      </c>
      <c r="P71" s="138"/>
      <c r="Q71" s="138"/>
      <c r="R71" s="138"/>
      <c r="S71" s="139"/>
      <c r="T71" s="67" t="str">
        <f aca="false">IF('Data Entry Page'!R16&lt;&gt;"",'Data Entry Page'!R16,"")</f>
        <v/>
      </c>
    </row>
    <row r="72" customFormat="false" ht="12.75" hidden="false" customHeight="false" outlineLevel="0" collapsed="false">
      <c r="A72" s="114" t="s">
        <v>210</v>
      </c>
      <c r="B72" s="114"/>
      <c r="C72" s="21" t="s">
        <v>211</v>
      </c>
      <c r="I72" s="61"/>
      <c r="J72" s="61"/>
      <c r="K72" s="61"/>
      <c r="L72" s="61"/>
      <c r="M72" s="61"/>
      <c r="N72" s="61"/>
      <c r="O72" s="61"/>
      <c r="P72" s="61"/>
      <c r="Q72" s="61"/>
      <c r="R72" s="61"/>
      <c r="S72" s="133"/>
      <c r="T72" s="73"/>
    </row>
    <row r="73" customFormat="false" ht="12.75" hidden="false" customHeight="false" outlineLevel="0" collapsed="false">
      <c r="C73" s="4" t="s">
        <v>212</v>
      </c>
      <c r="E73" s="4"/>
      <c r="F73" s="4"/>
      <c r="G73" s="4"/>
      <c r="I73" s="58" t="str">
        <f aca="false">IF(OR(I67&lt;&gt;"",I71&lt;&gt;""),IF(I67&lt;I71,'Form A'!I67,I71),"")</f>
        <v/>
      </c>
      <c r="J73" s="61"/>
      <c r="K73" s="58" t="str">
        <f aca="false">IF(OR(K67&lt;&gt;"",K71&lt;&gt;""),IF(K67&lt;K71,'Form A'!K67,K71),"")</f>
        <v/>
      </c>
      <c r="L73" s="61"/>
      <c r="M73" s="58" t="str">
        <f aca="false">IF(OR(M67&lt;&gt;"",M71&lt;&gt;""),IF(M67&lt;M71,'Form A'!M67,M71),"")</f>
        <v/>
      </c>
      <c r="N73" s="61"/>
      <c r="O73" s="58" t="str">
        <f aca="false">IF(OR(O69&lt;&gt;"",O71&lt;&gt;""),IF(O69&lt;O71,'Form A'!O69,O71),"")</f>
        <v/>
      </c>
      <c r="P73" s="61"/>
      <c r="Q73" s="73"/>
      <c r="R73" s="61"/>
      <c r="S73" s="133"/>
      <c r="T73" s="58" t="str">
        <f aca="false">IF(OR(T67&lt;&gt;"",T71&lt;&gt;""),IF(T67&lt;T71,'Form A'!T67,T71),"")</f>
        <v/>
      </c>
    </row>
    <row r="74" customFormat="false" ht="12.75" hidden="false" customHeight="false" outlineLevel="0" collapsed="false">
      <c r="C74" s="141" t="s">
        <v>213</v>
      </c>
      <c r="D74" s="4"/>
      <c r="E74" s="4"/>
      <c r="F74" s="4"/>
      <c r="G74" s="4"/>
      <c r="I74" s="119"/>
      <c r="J74" s="119"/>
      <c r="K74" s="119"/>
      <c r="L74" s="119"/>
      <c r="M74" s="119"/>
      <c r="N74" s="119"/>
      <c r="O74" s="119"/>
      <c r="P74" s="119"/>
      <c r="Q74" s="119"/>
      <c r="R74" s="119"/>
      <c r="S74" s="120"/>
      <c r="T74" s="121"/>
    </row>
    <row r="75" customFormat="false" ht="6" hidden="false" customHeight="true" outlineLevel="0" collapsed="false">
      <c r="D75" s="4"/>
      <c r="E75" s="4"/>
      <c r="F75" s="4"/>
      <c r="G75" s="4"/>
      <c r="I75" s="119"/>
      <c r="J75" s="119"/>
      <c r="K75" s="119"/>
      <c r="L75" s="119"/>
      <c r="M75" s="119"/>
      <c r="N75" s="119"/>
      <c r="O75" s="119"/>
      <c r="P75" s="119"/>
      <c r="Q75" s="119"/>
      <c r="R75" s="119"/>
      <c r="S75" s="120"/>
      <c r="T75" s="121"/>
    </row>
    <row r="76" customFormat="false" ht="12.75" hidden="false" customHeight="false" outlineLevel="0" collapsed="false">
      <c r="C76" s="142" t="s">
        <v>214</v>
      </c>
      <c r="S76" s="112"/>
      <c r="T76" s="17"/>
    </row>
    <row r="77" customFormat="false" ht="12.75" hidden="false" customHeight="false" outlineLevel="0" collapsed="false">
      <c r="A77" s="114" t="s">
        <v>215</v>
      </c>
      <c r="B77" s="114"/>
      <c r="C77" s="21" t="s">
        <v>216</v>
      </c>
      <c r="I77" s="44" t="str">
        <f aca="false">IF(OR(I17&lt;&gt;"",I73&lt;&gt;""),ROUND(+I17*I73/100,0),"")</f>
        <v/>
      </c>
      <c r="J77" s="119"/>
      <c r="K77" s="44" t="str">
        <f aca="false">IF(OR(K17&lt;&gt;"",K73&lt;&gt;""),ROUND(+K17*K73/100,0),"")</f>
        <v/>
      </c>
      <c r="L77" s="119"/>
      <c r="M77" s="44" t="str">
        <f aca="false">IF(OR(M17&lt;&gt;"",M73&lt;&gt;""),ROUND(+M17*M73/100,0),"")</f>
        <v/>
      </c>
      <c r="N77" s="119"/>
      <c r="O77" s="44" t="str">
        <f aca="false">IF(OR(O17&lt;&gt;"",O73&lt;&gt;""),ROUND(+O17*O73/100,0),"")</f>
        <v/>
      </c>
      <c r="P77" s="119"/>
      <c r="Q77" s="44" t="str">
        <f aca="false">IF(OR(I77&lt;&gt;"",K77&lt;&gt;"",M77&lt;&gt;"",O77&lt;&gt;""),+I77+K77+M77+O77,"")</f>
        <v/>
      </c>
      <c r="R77" s="119"/>
      <c r="S77" s="120"/>
      <c r="T77" s="44" t="str">
        <f aca="false">IF(OR(T17&lt;&gt;"",T73&lt;&gt;""),ROUND(+T17*T73/100,0),"")</f>
        <v/>
      </c>
    </row>
    <row r="78" customFormat="false" ht="12.75" hidden="false" customHeight="false" outlineLevel="0" collapsed="false">
      <c r="A78" s="114" t="s">
        <v>217</v>
      </c>
      <c r="B78" s="114"/>
      <c r="C78" s="21" t="s">
        <v>218</v>
      </c>
      <c r="I78" s="119"/>
      <c r="J78" s="119"/>
      <c r="K78" s="119"/>
      <c r="L78" s="119"/>
      <c r="M78" s="119"/>
      <c r="N78" s="119"/>
      <c r="O78" s="119"/>
      <c r="P78" s="119"/>
      <c r="Q78" s="44" t="str">
        <f aca="false">IF(+Q17&lt;&gt;"",+Q17,"")</f>
        <v/>
      </c>
      <c r="R78" s="119"/>
      <c r="S78" s="120"/>
      <c r="T78" s="121"/>
    </row>
    <row r="79" customFormat="false" ht="12.75" hidden="false" customHeight="false" outlineLevel="0" collapsed="false">
      <c r="A79" s="114" t="s">
        <v>219</v>
      </c>
      <c r="B79" s="114"/>
      <c r="C79" s="21" t="s">
        <v>220</v>
      </c>
      <c r="Q79" s="58" t="str">
        <f aca="false">IF(OR(Q78&lt;&gt;"",Q77&lt;&gt;""),IF(Q78=0,0,ROUND(+Q77/Q78*100,4)),"")</f>
        <v/>
      </c>
      <c r="S79" s="112"/>
      <c r="T79" s="17"/>
    </row>
    <row r="80" customFormat="false" ht="12.75" hidden="false" customHeight="false" outlineLevel="0" collapsed="false">
      <c r="A80" s="114" t="s">
        <v>221</v>
      </c>
      <c r="B80" s="114"/>
      <c r="C80" s="21" t="s">
        <v>222</v>
      </c>
      <c r="S80" s="112"/>
      <c r="T80" s="17"/>
    </row>
    <row r="81" customFormat="false" ht="12.75" hidden="false" customHeight="false" outlineLevel="0" collapsed="false">
      <c r="A81" s="114"/>
      <c r="B81" s="114"/>
      <c r="C81" s="1" t="s">
        <v>223</v>
      </c>
      <c r="Q81" s="44" t="str">
        <f aca="false">IF(OR(Q77&lt;&gt;"",T77&lt;&gt;""),+Q77-T77,"")</f>
        <v/>
      </c>
      <c r="S81" s="112"/>
      <c r="T81" s="17"/>
    </row>
    <row r="82" customFormat="false" ht="12.75" hidden="false" customHeight="false" outlineLevel="0" collapsed="false">
      <c r="A82" s="114" t="s">
        <v>224</v>
      </c>
      <c r="B82" s="114"/>
      <c r="C82" s="21" t="s">
        <v>225</v>
      </c>
      <c r="I82" s="1"/>
      <c r="S82" s="112"/>
      <c r="T82" s="17"/>
    </row>
    <row r="83" customFormat="false" ht="12.75" hidden="false" customHeight="false" outlineLevel="0" collapsed="false">
      <c r="A83" s="143"/>
      <c r="B83" s="143"/>
      <c r="C83" s="17" t="s">
        <v>226</v>
      </c>
      <c r="E83" s="17"/>
      <c r="F83" s="17"/>
      <c r="G83" s="17"/>
      <c r="H83" s="39"/>
      <c r="I83" s="58" t="str">
        <f aca="false">IF(OR($Q$81&lt;&gt;"",I73&lt;&gt;"",$T$73&lt;&gt;""),IF($Q$81=0,0,IF(I73&lt;$T$73,I73,0)),"")</f>
        <v/>
      </c>
      <c r="K83" s="58" t="str">
        <f aca="false">IF(OR($Q$81&lt;&gt;"",K73&lt;&gt;"",$T$73&lt;&gt;""),IF($Q$81=0,0,IF(K73&lt;$T$73,K73,0)),"")</f>
        <v/>
      </c>
      <c r="M83" s="58" t="str">
        <f aca="false">IF(OR($Q$81&lt;&gt;"",M73&lt;&gt;"",$T$73&lt;&gt;""),IF($Q$81=0,0,IF(M73&lt;$T$73,M73,0)),"")</f>
        <v/>
      </c>
      <c r="O83" s="58" t="str">
        <f aca="false">IF(OR($Q$81&lt;&gt;"",O73&lt;&gt;"",$T$73&lt;&gt;""),IF($Q$81&gt;0,IF(O73&lt;$T$73,O73,0),0),"")</f>
        <v/>
      </c>
      <c r="P83" s="17"/>
      <c r="Q83" s="17"/>
      <c r="R83" s="17"/>
      <c r="S83" s="112"/>
      <c r="T83" s="17"/>
    </row>
    <row r="84" customFormat="false" ht="12.75" hidden="false" customHeight="false" outlineLevel="0" collapsed="false">
      <c r="A84" s="114" t="s">
        <v>227</v>
      </c>
      <c r="B84" s="114"/>
      <c r="C84" s="21" t="s">
        <v>228</v>
      </c>
      <c r="S84" s="112"/>
    </row>
    <row r="85" customFormat="false" ht="12.75" hidden="false" customHeight="false" outlineLevel="0" collapsed="false">
      <c r="A85" s="114"/>
      <c r="B85" s="114"/>
      <c r="C85" s="1" t="s">
        <v>229</v>
      </c>
      <c r="I85" s="44" t="str">
        <f aca="false">IF(OR(I83&lt;&gt;"",I27&lt;&gt;""),IF(I83&gt;0,I27,0),"")</f>
        <v/>
      </c>
      <c r="K85" s="44" t="str">
        <f aca="false">IF(OR(K83&lt;&gt;"",K27&lt;&gt;""),IF(K83&gt;0,K27,0),"")</f>
        <v/>
      </c>
      <c r="M85" s="44" t="str">
        <f aca="false">IF(OR(M83&lt;&gt;"",M27&lt;&gt;""),IF(M83&gt;0,M27,0),"")</f>
        <v/>
      </c>
      <c r="O85" s="44" t="str">
        <f aca="false">IF(OR(O83&lt;&gt;"",O27&lt;&gt;""),IF(O83&gt;0,O27,0),"")</f>
        <v/>
      </c>
      <c r="Q85" s="44" t="str">
        <f aca="false">IF(OR(I85&lt;&gt;"",K85&lt;&gt;"",M85&lt;&gt;"",O85&lt;&gt;""),+I85+K85+M85+O85,"")</f>
        <v/>
      </c>
      <c r="S85" s="112"/>
    </row>
    <row r="86" customFormat="false" ht="12.75" hidden="false" customHeight="false" outlineLevel="0" collapsed="false">
      <c r="A86" s="114" t="s">
        <v>230</v>
      </c>
      <c r="B86" s="114"/>
      <c r="C86" s="21" t="s">
        <v>231</v>
      </c>
      <c r="I86" s="1"/>
      <c r="S86" s="112"/>
    </row>
    <row r="87" customFormat="false" ht="12.75" hidden="false" customHeight="false" outlineLevel="0" collapsed="false">
      <c r="A87" s="114"/>
      <c r="B87" s="114"/>
      <c r="C87" s="1" t="s">
        <v>232</v>
      </c>
      <c r="I87" s="58" t="str">
        <f aca="false">IF(OR($Q85&lt;&gt;"",I85&lt;&gt;""),IF($Q85=0,0,ROUND(+I85/$Q$85,4)),"")</f>
        <v/>
      </c>
      <c r="K87" s="58" t="str">
        <f aca="false">IF(OR($Q85&lt;&gt;"",K85&lt;&gt;""),IF($Q85=0,0,ROUND(+K85/$Q$85,4)),"")</f>
        <v/>
      </c>
      <c r="M87" s="58" t="str">
        <f aca="false">IF(OR($Q85&lt;&gt;"",M85&lt;&gt;""),IF($Q85=0,0,ROUND(+M85/$Q$85,4)),"")</f>
        <v/>
      </c>
      <c r="O87" s="58" t="str">
        <f aca="false">IF(OR($Q85&lt;&gt;"",O85&lt;&gt;""),IF($Q85=0,0,ROUND(+O85/$Q$85,4)),"")</f>
        <v/>
      </c>
      <c r="Q87" s="58" t="str">
        <f aca="false">IF(OR(I87&lt;&gt;"",K87&lt;&gt;"",M87&lt;&gt;"",O87&lt;&gt;""),+I87+K87+M87+O87,"")</f>
        <v/>
      </c>
      <c r="S87" s="112"/>
    </row>
    <row r="88" customFormat="false" ht="12.75" hidden="true" customHeight="false" outlineLevel="0" collapsed="false">
      <c r="A88" s="114"/>
      <c r="B88" s="114"/>
      <c r="C88" s="31"/>
      <c r="E88" s="31"/>
      <c r="F88" s="31"/>
      <c r="G88" s="31"/>
      <c r="H88" s="29"/>
      <c r="I88" s="144" t="str">
        <f aca="false">IF(OR(I27&lt;&gt;"",I87&lt;&gt;"",$Q$81&lt;&gt;""),IF(I27=0,0,-I87*$Q$81/I27*100),"")</f>
        <v/>
      </c>
      <c r="J88" s="144"/>
      <c r="K88" s="144" t="str">
        <f aca="false">IF(OR(K27&lt;&gt;"",K87&lt;&gt;"",$Q$81&lt;&gt;""),IF(K27=0,0,-K87*$Q$81/K27*100),"")</f>
        <v/>
      </c>
      <c r="L88" s="144"/>
      <c r="M88" s="144" t="str">
        <f aca="false">IF(OR(M27&lt;&gt;"",M87&lt;&gt;"",$Q$81&lt;&gt;""),IF(M27=0,0,-M87*$Q$81/M27*100),"")</f>
        <v/>
      </c>
      <c r="N88" s="144"/>
      <c r="O88" s="144" t="str">
        <f aca="false">IF(OR(O27&lt;&gt;"",O87&lt;&gt;"",$Q$81&lt;&gt;""),IF(O27=0,0,-O87*$Q$81/O27*100),"")</f>
        <v/>
      </c>
      <c r="P88" s="145"/>
      <c r="Q88" s="146"/>
      <c r="S88" s="112"/>
    </row>
    <row r="89" customFormat="false" ht="12.75" hidden="false" customHeight="false" outlineLevel="0" collapsed="false">
      <c r="A89" s="114" t="s">
        <v>233</v>
      </c>
      <c r="B89" s="114"/>
      <c r="C89" s="147" t="s">
        <v>234</v>
      </c>
      <c r="E89" s="31"/>
      <c r="F89" s="31"/>
      <c r="G89" s="31"/>
      <c r="H89" s="29"/>
      <c r="I89" s="144"/>
      <c r="J89" s="144"/>
      <c r="K89" s="144"/>
      <c r="L89" s="144"/>
      <c r="M89" s="144"/>
      <c r="N89" s="144"/>
      <c r="O89" s="144"/>
      <c r="P89" s="145"/>
      <c r="Q89" s="145"/>
      <c r="S89" s="112"/>
    </row>
    <row r="90" customFormat="false" ht="12.75" hidden="false" customHeight="false" outlineLevel="0" collapsed="false">
      <c r="C90" s="31" t="s">
        <v>235</v>
      </c>
      <c r="E90" s="31"/>
      <c r="F90" s="31"/>
      <c r="G90" s="31"/>
      <c r="H90" s="29"/>
      <c r="I90" s="148" t="str">
        <f aca="false">IF(OR(I83&lt;&gt;"",I88&lt;&gt;""),IF(I83&gt;0,IF(I83+I88&lt;(I83*-1),-I83,ROUND(I88,4)),0),"")</f>
        <v/>
      </c>
      <c r="J90" s="144"/>
      <c r="K90" s="148" t="str">
        <f aca="false">IF(OR(K83&lt;&gt;"",K88&lt;&gt;""),IF(K83&gt;0,IF(K83+K88&lt;(K83*-1),-K83,ROUND(K88,4)),0),"")</f>
        <v/>
      </c>
      <c r="L90" s="144"/>
      <c r="M90" s="148" t="str">
        <f aca="false">IF(OR(M83&lt;&gt;"",M88&lt;&gt;""),IF(M83&gt;0,IF(M83+M88&lt;(M83*-1),-M83,ROUND(M88,4)),0),"")</f>
        <v/>
      </c>
      <c r="N90" s="144"/>
      <c r="O90" s="148" t="str">
        <f aca="false">IF(OR(O83&lt;&gt;"",O88&lt;&gt;""),IF(O83&gt;0,IF(O83+O88&lt;(O83*-1),-O83,ROUND(O88,4)),0),"")</f>
        <v/>
      </c>
      <c r="P90" s="145"/>
      <c r="Q90" s="149" t="str">
        <f aca="false">IF(OR(I90&lt;&gt;"",K90&lt;&gt;"",M90&lt;&gt;"",O90&lt;&gt;""),+I90+K90+M90+O90,"")</f>
        <v/>
      </c>
      <c r="S90" s="112"/>
    </row>
    <row r="91" customFormat="false" ht="12.75" hidden="false" customHeight="false" outlineLevel="0" collapsed="false">
      <c r="A91" s="104" t="s">
        <v>236</v>
      </c>
      <c r="C91" s="57" t="s">
        <v>237</v>
      </c>
      <c r="E91" s="4"/>
      <c r="F91" s="4"/>
      <c r="G91" s="4"/>
      <c r="I91" s="45" t="str">
        <f aca="false">IF(OR(I73&lt;&gt;"",I90&lt;&gt;""),ROUND(+I73+I90,4),"")</f>
        <v/>
      </c>
      <c r="J91" s="119"/>
      <c r="K91" s="45" t="str">
        <f aca="false">IF(OR(K73&lt;&gt;"",K90&lt;&gt;""),ROUND(+K73+K90,4),"")</f>
        <v/>
      </c>
      <c r="L91" s="119"/>
      <c r="M91" s="45" t="str">
        <f aca="false">IF(OR(M73&lt;&gt;"",M90&lt;&gt;""),ROUND(+M73+M90,4),"")</f>
        <v/>
      </c>
      <c r="N91" s="119"/>
      <c r="O91" s="45" t="str">
        <f aca="false">IF(OR(O73&lt;&gt;"",O90&lt;&gt;""),ROUND(+O73+O90,4),"")</f>
        <v/>
      </c>
      <c r="P91" s="119"/>
      <c r="Q91" s="119"/>
      <c r="R91" s="119"/>
      <c r="S91" s="120"/>
      <c r="T91" s="121"/>
    </row>
    <row r="92" customFormat="false" ht="12.75" hidden="false" customHeight="false" outlineLevel="0" collapsed="false">
      <c r="A92" s="104" t="s">
        <v>238</v>
      </c>
      <c r="C92" s="57" t="s">
        <v>239</v>
      </c>
      <c r="E92" s="4"/>
      <c r="F92" s="4"/>
      <c r="G92" s="4"/>
      <c r="I92" s="1"/>
      <c r="P92" s="119"/>
      <c r="Q92" s="119"/>
      <c r="R92" s="119"/>
      <c r="S92" s="120"/>
      <c r="T92" s="121"/>
    </row>
    <row r="93" customFormat="false" ht="12.75" hidden="false" customHeight="false" outlineLevel="0" collapsed="false">
      <c r="C93" s="4" t="s">
        <v>240</v>
      </c>
      <c r="E93" s="4"/>
      <c r="F93" s="4"/>
      <c r="G93" s="4"/>
      <c r="I93" s="149" t="str">
        <f aca="false">IF(OR(I91&lt;&gt;"",I73&lt;&gt;"",I90&lt;&gt;""),IF(+I91&lt;1,ROUND(+I73+I90,3),ROUND(+I73+I90,4)),"")</f>
        <v/>
      </c>
      <c r="J93" s="145"/>
      <c r="K93" s="149" t="str">
        <f aca="false">IF(OR(K91&lt;&gt;"",K73&lt;&gt;"",K90&lt;&gt;""),IF(+K91&lt;1,ROUND(+K73+K90,3),ROUND(+K73+K90,4)),"")</f>
        <v/>
      </c>
      <c r="L93" s="145"/>
      <c r="M93" s="149" t="str">
        <f aca="false">IF(OR(M91&lt;&gt;"",M73&lt;&gt;"",M90&lt;&gt;""),IF(+M91&lt;1,ROUND(+M73+M90,3),ROUND(+M73+M90,4)),"")</f>
        <v/>
      </c>
      <c r="N93" s="145"/>
      <c r="O93" s="149" t="str">
        <f aca="false">IF(OR(O91&lt;&gt;"",O73&lt;&gt;"",O90&lt;&gt;""),IF(+O91&lt;1,ROUND(+O73+O90,3),ROUND(+O73+O90,4)),"")</f>
        <v/>
      </c>
      <c r="P93" s="119"/>
      <c r="Q93" s="119"/>
      <c r="R93" s="119"/>
      <c r="S93" s="120"/>
      <c r="T93" s="121"/>
    </row>
    <row r="94" customFormat="false" ht="6" hidden="false" customHeight="true" outlineLevel="0" collapsed="false">
      <c r="C94" s="4"/>
      <c r="E94" s="4"/>
      <c r="F94" s="4"/>
      <c r="G94" s="4"/>
      <c r="I94" s="119"/>
      <c r="J94" s="119"/>
      <c r="K94" s="119"/>
      <c r="L94" s="119"/>
      <c r="M94" s="119"/>
      <c r="N94" s="119"/>
      <c r="O94" s="119"/>
      <c r="P94" s="119"/>
      <c r="Q94" s="119"/>
      <c r="R94" s="119"/>
      <c r="S94" s="120"/>
      <c r="T94" s="121"/>
    </row>
    <row r="95" customFormat="false" ht="12.75" hidden="false" customHeight="false" outlineLevel="0" collapsed="false">
      <c r="C95" s="142" t="s">
        <v>241</v>
      </c>
      <c r="S95" s="112"/>
    </row>
    <row r="96" customFormat="false" ht="12.75" hidden="false" customHeight="false" outlineLevel="0" collapsed="false">
      <c r="A96" s="114" t="s">
        <v>242</v>
      </c>
      <c r="B96" s="114"/>
      <c r="C96" s="21" t="s">
        <v>243</v>
      </c>
      <c r="I96" s="44" t="str">
        <f aca="false">IF(OR(I17&lt;&gt;"",I93&lt;&gt;""),ROUND(+I17*I93/100,0),"")</f>
        <v/>
      </c>
      <c r="K96" s="44" t="str">
        <f aca="false">IF(OR(K17&lt;&gt;"",K93&lt;&gt;""),ROUND(+K17*K93/100,0),"")</f>
        <v/>
      </c>
      <c r="M96" s="44" t="str">
        <f aca="false">IF(OR(M17&lt;&gt;"",M93&lt;&gt;""),ROUND(+M17*M93/100,0),"")</f>
        <v/>
      </c>
      <c r="O96" s="44" t="str">
        <f aca="false">IF(OR(O17&lt;&gt;"",O93&lt;&gt;""),ROUND(+O17*O93/100,0),"")</f>
        <v/>
      </c>
      <c r="Q96" s="44" t="str">
        <f aca="false">IF(OR(I96&lt;&gt;"",K96&lt;&gt;"",M96&lt;&gt;"",O96&lt;&gt;""),+I96+K96+M96+O96,"")</f>
        <v/>
      </c>
      <c r="S96" s="112"/>
    </row>
    <row r="97" customFormat="false" ht="12.75" hidden="false" customHeight="false" outlineLevel="0" collapsed="false">
      <c r="A97" s="114" t="s">
        <v>244</v>
      </c>
      <c r="B97" s="114"/>
      <c r="C97" s="21" t="s">
        <v>218</v>
      </c>
      <c r="Q97" s="44" t="str">
        <f aca="false">IF(+Q17&lt;&gt;"",+Q17,"")</f>
        <v/>
      </c>
      <c r="S97" s="112"/>
    </row>
    <row r="98" customFormat="false" ht="12.75" hidden="false" customHeight="false" outlineLevel="0" collapsed="false">
      <c r="A98" s="114" t="s">
        <v>245</v>
      </c>
      <c r="B98" s="114"/>
      <c r="C98" s="21" t="s">
        <v>246</v>
      </c>
      <c r="Q98" s="58" t="str">
        <f aca="false">IF(OR(Q97&lt;&gt;"",Q96&lt;&gt;""),IF(Q97=0,0,IF(+Q96/Q97*100&lt;1,ROUND(+Q96/Q97*100,3),ROUND(Q96/Q97*100,4))),"")</f>
        <v/>
      </c>
      <c r="S98" s="112"/>
    </row>
    <row r="99" customFormat="false" ht="12.75" hidden="false" customHeight="false" outlineLevel="0" collapsed="false">
      <c r="A99" s="114" t="s">
        <v>247</v>
      </c>
      <c r="B99" s="114"/>
      <c r="C99" s="150" t="s">
        <v>248</v>
      </c>
      <c r="E99" s="4"/>
      <c r="F99" s="4"/>
      <c r="G99" s="4"/>
      <c r="H99" s="4"/>
      <c r="I99" s="4"/>
      <c r="S99" s="112"/>
    </row>
    <row r="100" customFormat="false" ht="12.75" hidden="false" customHeight="false" outlineLevel="0" collapsed="false">
      <c r="C100" s="4" t="s">
        <v>249</v>
      </c>
      <c r="E100" s="4"/>
      <c r="F100" s="4"/>
      <c r="G100" s="4"/>
      <c r="H100" s="4"/>
      <c r="I100" s="4"/>
      <c r="S100" s="112"/>
    </row>
    <row r="101" customFormat="false" ht="12.75" hidden="false" customHeight="false" outlineLevel="0" collapsed="false">
      <c r="C101" s="57" t="s">
        <v>250</v>
      </c>
      <c r="E101" s="4"/>
      <c r="F101" s="4"/>
      <c r="G101" s="4"/>
      <c r="H101" s="4"/>
      <c r="I101" s="58" t="str">
        <f aca="false">IF(I93&lt;&gt;"",IF(I93&lt;1,ROUND(I93,3),ROUND(I93,4)),"")</f>
        <v/>
      </c>
      <c r="K101" s="58" t="str">
        <f aca="false">IF(K93&lt;&gt;"",IF(K93&lt;1,ROUND(K93,3),ROUND(K93,4)),"")</f>
        <v/>
      </c>
      <c r="M101" s="58" t="str">
        <f aca="false">IF(M93&lt;&gt;"",IF(M93&lt;1,ROUND(M93,3),ROUND(M93,4)),"")</f>
        <v/>
      </c>
      <c r="O101" s="58" t="str">
        <f aca="false">IF(O93&lt;&gt;"",IF(O93&lt;1,ROUND(O93,3),ROUND(O93,4)),"")</f>
        <v/>
      </c>
      <c r="S101" s="112"/>
    </row>
    <row r="102" customFormat="false" ht="6" hidden="false" customHeight="true" outlineLevel="0" collapsed="false">
      <c r="S102" s="112"/>
    </row>
    <row r="103" customFormat="false" ht="12.75" hidden="false" customHeight="false" outlineLevel="0" collapsed="false">
      <c r="A103" s="143"/>
      <c r="B103" s="143"/>
      <c r="C103" s="83" t="s">
        <v>251</v>
      </c>
      <c r="E103" s="17"/>
      <c r="F103" s="17"/>
      <c r="G103" s="17"/>
      <c r="H103" s="39"/>
      <c r="I103" s="151"/>
      <c r="J103" s="17"/>
      <c r="K103" s="17"/>
      <c r="L103" s="17"/>
      <c r="M103" s="17"/>
      <c r="N103" s="17"/>
      <c r="O103" s="17"/>
      <c r="P103" s="17"/>
      <c r="Q103" s="17"/>
      <c r="R103" s="17"/>
      <c r="S103" s="112"/>
      <c r="T103" s="17"/>
    </row>
    <row r="104" customFormat="false" ht="12.75" hidden="false" customHeight="false" outlineLevel="0" collapsed="false">
      <c r="A104" s="104" t="s">
        <v>252</v>
      </c>
      <c r="C104" s="57" t="s">
        <v>253</v>
      </c>
      <c r="E104" s="4"/>
      <c r="F104" s="4"/>
      <c r="G104" s="4"/>
      <c r="I104" s="152" t="str">
        <f aca="false">IF(OR(I101&lt;&gt;"",I17&lt;&gt;""),ROUND(+I101*I$17/100,2),"")</f>
        <v/>
      </c>
      <c r="K104" s="152" t="str">
        <f aca="false">IF(OR(K101&lt;&gt;"",K17&lt;&gt;""),ROUND(+K101*K$17/100,2),"")</f>
        <v/>
      </c>
      <c r="M104" s="152" t="str">
        <f aca="false">IF(OR(M101&lt;&gt;"",M17&lt;&gt;""),ROUND(+M101*M$17/100,2),"")</f>
        <v/>
      </c>
      <c r="O104" s="152" t="str">
        <f aca="false">IF(OR(O101&lt;&gt;"",O17&lt;&gt;""),ROUND(+O101*O$17/100,2),"")</f>
        <v/>
      </c>
      <c r="Q104" s="152" t="str">
        <f aca="false">IF(OR(I104&lt;&gt;"",K104&lt;&gt;"",M104&lt;&gt;"",O104&lt;&gt;""),+I104+K104+M104+O104,"")</f>
        <v/>
      </c>
      <c r="R104" s="17"/>
      <c r="S104" s="112"/>
    </row>
    <row r="105" customFormat="false" ht="12.75" hidden="false" customHeight="true" outlineLevel="0" collapsed="false">
      <c r="A105" s="104" t="s">
        <v>254</v>
      </c>
      <c r="C105" s="124" t="s">
        <v>255</v>
      </c>
      <c r="D105" s="124"/>
      <c r="E105" s="124"/>
      <c r="F105" s="124"/>
      <c r="G105" s="124"/>
      <c r="Q105" s="153"/>
      <c r="R105" s="17"/>
      <c r="S105" s="112"/>
    </row>
    <row r="106" customFormat="false" ht="12.75" hidden="false" customHeight="false" outlineLevel="0" collapsed="false">
      <c r="C106" s="124"/>
      <c r="D106" s="124"/>
      <c r="E106" s="124"/>
      <c r="F106" s="124"/>
      <c r="G106" s="124"/>
      <c r="I106" s="152" t="str">
        <f aca="false">IF(OR($T$73&lt;&gt;"",I17&lt;&gt;""),ROUND(+$T$73*I17/100,2),"")</f>
        <v/>
      </c>
      <c r="K106" s="152" t="str">
        <f aca="false">IF(OR($T$73&lt;&gt;"",K17&lt;&gt;""),ROUND(+$T$73*K17/100,2),"")</f>
        <v/>
      </c>
      <c r="M106" s="152" t="str">
        <f aca="false">IF(OR($T$73&lt;&gt;"",M17&lt;&gt;""),ROUND(+$T$73*M17/100,2),"")</f>
        <v/>
      </c>
      <c r="O106" s="152" t="str">
        <f aca="false">IF(OR($T$73&lt;&gt;"",O17&lt;&gt;""),ROUND(+$T$73*O17/100,2),"")</f>
        <v/>
      </c>
      <c r="Q106" s="152" t="str">
        <f aca="false">IF(OR(I106&lt;&gt;"",K106&lt;&gt;"",M106&lt;&gt;"",O106&lt;&gt;""),+I106+K106+M106+O106,"")</f>
        <v/>
      </c>
      <c r="R106" s="17"/>
      <c r="S106" s="112"/>
    </row>
    <row r="107" customFormat="false" ht="12.75" hidden="false" customHeight="false" outlineLevel="0" collapsed="false">
      <c r="A107" s="104" t="s">
        <v>256</v>
      </c>
      <c r="C107" s="21" t="s">
        <v>257</v>
      </c>
      <c r="I107" s="154" t="str">
        <f aca="false">IF(OR(I104&lt;&gt;"",I106&lt;&gt;""),+I104-I106,"")</f>
        <v/>
      </c>
      <c r="K107" s="152" t="str">
        <f aca="false">IF(OR(K104&lt;&gt;"",K106&lt;&gt;""),+K104-K106,"")</f>
        <v/>
      </c>
      <c r="M107" s="152" t="str">
        <f aca="false">IF(OR(M104&lt;&gt;"",M106&lt;&gt;""),+M104-M106,"")</f>
        <v/>
      </c>
      <c r="O107" s="152" t="str">
        <f aca="false">IF(OR(O104&lt;&gt;"",O106&lt;&gt;""),+O104-O106,"")</f>
        <v/>
      </c>
      <c r="Q107" s="152" t="str">
        <f aca="false">IF(OR(I107&lt;&gt;"",K107&lt;&gt;"",M107&lt;&gt;"",O107&lt;&gt;""),+I107+K107+M107+O107,"")</f>
        <v/>
      </c>
      <c r="R107" s="17"/>
      <c r="S107" s="112"/>
    </row>
    <row r="108" customFormat="false" ht="12.75" hidden="false" customHeight="false" outlineLevel="0" collapsed="false">
      <c r="A108" s="104" t="s">
        <v>258</v>
      </c>
      <c r="C108" s="21" t="s">
        <v>259</v>
      </c>
      <c r="I108" s="126" t="str">
        <f aca="false">IF(OR(G14&lt;&gt;"",I107&lt;&gt;"",I106&lt;&gt;""),IF('Data Entry Page'!J19=0,0,ROUND(+I107/I106,6)),"")</f>
        <v/>
      </c>
      <c r="J108" s="125"/>
      <c r="K108" s="126" t="str">
        <f aca="false">IF(OR(I14&lt;&gt;"",K107&lt;&gt;"",K106&lt;&gt;""),IF('Data Entry Page'!L19=0,0,ROUND(+K107/K106,6)),"")</f>
        <v/>
      </c>
      <c r="L108" s="125"/>
      <c r="M108" s="126" t="str">
        <f aca="false">IF(OR(K14&lt;&gt;"",M107&lt;&gt;"",M106&lt;&gt;""),IF('Data Entry Page'!N19=0,0,ROUND(+M107/M106,6)),"")</f>
        <v/>
      </c>
      <c r="N108" s="125"/>
      <c r="O108" s="126" t="str">
        <f aca="false">IF(OR(M14&lt;&gt;"",O107&lt;&gt;"",O106&lt;&gt;""),IF('Data Entry Page'!P19=0,0,ROUND(+O107/O106,6)),"")</f>
        <v/>
      </c>
      <c r="P108" s="125"/>
      <c r="Q108" s="126" t="str">
        <f aca="false">IF(OR(Q106&lt;&gt;"",Q107&lt;&gt;""),IF(Q106=0,0,ROUND(+Q107/Q106,6)),"")</f>
        <v/>
      </c>
      <c r="R108" s="17"/>
      <c r="S108" s="112"/>
    </row>
    <row r="109" customFormat="false" ht="6" hidden="false" customHeight="true" outlineLevel="0" collapsed="false">
      <c r="C109" s="1"/>
      <c r="R109" s="17"/>
      <c r="S109" s="112"/>
    </row>
    <row r="110" customFormat="false" ht="12.75" hidden="false" customHeight="false" outlineLevel="0" collapsed="false">
      <c r="C110" s="142" t="s">
        <v>260</v>
      </c>
      <c r="R110" s="17"/>
      <c r="S110" s="112"/>
    </row>
    <row r="111" customFormat="false" ht="12.75" hidden="false" customHeight="false" outlineLevel="0" collapsed="false">
      <c r="A111" s="104" t="s">
        <v>261</v>
      </c>
      <c r="C111" s="21" t="s">
        <v>262</v>
      </c>
      <c r="I111" s="45" t="str">
        <f aca="false">IF(+'Summary Page'!K29&lt;&gt;"",+'Summary Page'!K29,"")</f>
        <v/>
      </c>
      <c r="K111" s="45" t="str">
        <f aca="false">IF(+'Summary Page'!M29&lt;&gt;"",+'Summary Page'!M29,"")</f>
        <v/>
      </c>
      <c r="M111" s="45" t="str">
        <f aca="false">IF(+'Summary Page'!O29&lt;&gt;"",+'Summary Page'!O29,"")</f>
        <v/>
      </c>
      <c r="O111" s="45" t="str">
        <f aca="false">IF(+'Summary Page'!Q29&lt;&gt;"",+'Summary Page'!Q29,"")</f>
        <v/>
      </c>
      <c r="R111" s="17"/>
      <c r="S111" s="112"/>
    </row>
    <row r="112" customFormat="false" ht="12.75" hidden="false" customHeight="false" outlineLevel="0" collapsed="false">
      <c r="A112" s="104" t="s">
        <v>263</v>
      </c>
      <c r="C112" s="21" t="s">
        <v>264</v>
      </c>
      <c r="I112" s="45" t="str">
        <f aca="false">IF(I111&lt;&gt;"",IF(+'Summary Page'!K39&lt;&gt;"",+'Summary Page'!K39,0),"")</f>
        <v/>
      </c>
      <c r="K112" s="45" t="str">
        <f aca="false">IF(K111&lt;&gt;"",IF(+'Summary Page'!M39&lt;&gt;"",+'Summary Page'!M39,0),"")</f>
        <v/>
      </c>
      <c r="M112" s="45" t="str">
        <f aca="false">IF(M111&lt;&gt;"",IF(+'Summary Page'!O39&lt;&gt;"",+'Summary Page'!O39,0),"")</f>
        <v/>
      </c>
      <c r="O112" s="45" t="str">
        <f aca="false">IF(O111&lt;&gt;"",IF(+'Summary Page'!Q39&lt;&gt;"",+'Summary Page'!Q39,0),"")</f>
        <v/>
      </c>
      <c r="R112" s="17"/>
      <c r="S112" s="112"/>
    </row>
    <row r="113" customFormat="false" ht="12.75" hidden="false" customHeight="false" outlineLevel="0" collapsed="false">
      <c r="A113" s="104" t="s">
        <v>265</v>
      </c>
      <c r="C113" s="21" t="s">
        <v>266</v>
      </c>
      <c r="I113" s="45" t="str">
        <f aca="false">IF(OR(I111&lt;&gt;"",I112&lt;&gt;""),+I111+I112,"")</f>
        <v/>
      </c>
      <c r="K113" s="45" t="str">
        <f aca="false">IF(OR(K111&lt;&gt;"",K112&lt;&gt;""),+K111+K112,"")</f>
        <v/>
      </c>
      <c r="M113" s="45" t="str">
        <f aca="false">IF(OR(M111&lt;&gt;"",M112&lt;&gt;""),+M111+M112,"")</f>
        <v/>
      </c>
      <c r="O113" s="45" t="str">
        <f aca="false">IF(OR(O111&lt;&gt;"",O112&lt;&gt;""),+O111+O112,"")</f>
        <v/>
      </c>
      <c r="R113" s="17"/>
      <c r="S113" s="112"/>
    </row>
    <row r="114" customFormat="false" ht="12.75" hidden="false" customHeight="false" outlineLevel="0" collapsed="false">
      <c r="A114" s="104" t="s">
        <v>267</v>
      </c>
      <c r="C114" s="21" t="s">
        <v>268</v>
      </c>
      <c r="I114" s="155" t="str">
        <f aca="false">IF(+I17&lt;&gt;"",+I17,"")</f>
        <v/>
      </c>
      <c r="K114" s="155" t="str">
        <f aca="false">IF(+K17&lt;&gt;"",+K17,"")</f>
        <v/>
      </c>
      <c r="M114" s="155" t="str">
        <f aca="false">IF(+M17&lt;&gt;"",+M17,"")</f>
        <v/>
      </c>
      <c r="O114" s="155" t="str">
        <f aca="false">IF(+O17&lt;&gt;"",+O17,"")</f>
        <v/>
      </c>
      <c r="Q114" s="155" t="str">
        <f aca="false">IF(OR(I114&lt;&gt;"",K114&lt;&gt;"",M114&lt;&gt;"",O114&lt;&gt;""),+I114+K114+M114+O114,"")</f>
        <v/>
      </c>
      <c r="R114" s="17"/>
      <c r="S114" s="112"/>
    </row>
    <row r="115" customFormat="false" ht="12.75" hidden="false" customHeight="false" outlineLevel="0" collapsed="false">
      <c r="A115" s="104" t="s">
        <v>269</v>
      </c>
      <c r="C115" s="21" t="s">
        <v>270</v>
      </c>
      <c r="R115" s="17"/>
      <c r="S115" s="112"/>
    </row>
    <row r="116" customFormat="false" ht="12.75" hidden="false" customHeight="false" outlineLevel="0" collapsed="false">
      <c r="C116" s="1" t="s">
        <v>271</v>
      </c>
      <c r="I116" s="155" t="str">
        <f aca="false">IF(OR(I113&lt;&gt;"",I114&lt;&gt;""),ROUND(+I113*I114/100,0),"")</f>
        <v/>
      </c>
      <c r="K116" s="155" t="str">
        <f aca="false">IF(OR(K113&lt;&gt;"",K114&lt;&gt;""),ROUND(+K113*K114/100,0),"")</f>
        <v/>
      </c>
      <c r="M116" s="155" t="str">
        <f aca="false">IF(OR(M113&lt;&gt;"",M114&lt;&gt;""),ROUND(+M113*M114/100,0),"")</f>
        <v/>
      </c>
      <c r="O116" s="155" t="str">
        <f aca="false">IF(OR(O113&lt;&gt;"",O114&lt;&gt;""),ROUND(+O113*O114/100,0),"")</f>
        <v/>
      </c>
      <c r="Q116" s="155" t="str">
        <f aca="false">IF(OR(I116&lt;&gt;"",K116&lt;&gt;"",M116&lt;&gt;"",O116&lt;&gt;""),+I116+K116+M116+O116,"")</f>
        <v/>
      </c>
      <c r="R116" s="17"/>
      <c r="S116" s="112"/>
    </row>
    <row r="117" customFormat="false" ht="12.75" hidden="false" customHeight="false" outlineLevel="0" collapsed="false">
      <c r="A117" s="104" t="s">
        <v>272</v>
      </c>
      <c r="C117" s="21" t="s">
        <v>273</v>
      </c>
      <c r="Q117" s="149" t="str">
        <f aca="false">IF(OR(Q114&lt;&gt;"",Q116&lt;&gt;""),IF(Q114=0,0,ROUND(+Q116/Q114*100,4)),"")</f>
        <v/>
      </c>
      <c r="R117" s="17"/>
      <c r="S117" s="112"/>
    </row>
    <row r="118" customFormat="false" ht="12.75" hidden="false" customHeight="false" outlineLevel="0" collapsed="false">
      <c r="A118" s="104" t="s">
        <v>274</v>
      </c>
      <c r="C118" s="21" t="s">
        <v>275</v>
      </c>
      <c r="I118" s="45" t="str">
        <f aca="false">IF(I111&lt;&gt;"",IF(+'Summary Page'!K37&lt;&gt;"",+'Summary Page'!K37,0),"")</f>
        <v/>
      </c>
      <c r="K118" s="45" t="str">
        <f aca="false">IF(K111&lt;&gt;"",IF(+'Summary Page'!M37&lt;&gt;"",+'Summary Page'!M37,0),"")</f>
        <v/>
      </c>
      <c r="M118" s="45" t="str">
        <f aca="false">IF(M111&lt;&gt;"",IF(+'Summary Page'!O37&lt;&gt;"",+'Summary Page'!O37,0),"")</f>
        <v/>
      </c>
      <c r="O118" s="45" t="str">
        <f aca="false">IF(O111&lt;&gt;"",IF(+'Summary Page'!Q37&lt;&gt;"",+'Summary Page'!Q37,0),"")</f>
        <v/>
      </c>
      <c r="R118" s="17"/>
      <c r="S118" s="112"/>
    </row>
    <row r="119" customFormat="false" ht="12.75" hidden="false" customHeight="false" outlineLevel="0" collapsed="false">
      <c r="A119" s="104" t="s">
        <v>276</v>
      </c>
      <c r="C119" s="21" t="s">
        <v>277</v>
      </c>
      <c r="I119" s="45" t="str">
        <f aca="false">IF(OR(I113&lt;&gt;"",I118&lt;&gt;""),+I113-I118,"")</f>
        <v/>
      </c>
      <c r="K119" s="45" t="str">
        <f aca="false">IF(OR(K113&lt;&gt;"",K118&lt;&gt;""),+K113-K118,"")</f>
        <v/>
      </c>
      <c r="M119" s="45" t="str">
        <f aca="false">IF(OR(M113&lt;&gt;"",M118&lt;&gt;""),+M113-M118,"")</f>
        <v/>
      </c>
      <c r="O119" s="45" t="str">
        <f aca="false">IF(OR(O113&lt;&gt;"",O118&lt;&gt;""),+O113-O118,"")</f>
        <v/>
      </c>
      <c r="R119" s="17"/>
      <c r="S119" s="112"/>
    </row>
    <row r="120" customFormat="false" ht="12.75" hidden="false" customHeight="false" outlineLevel="0" collapsed="false">
      <c r="A120" s="104" t="s">
        <v>278</v>
      </c>
      <c r="C120" s="21" t="s">
        <v>268</v>
      </c>
      <c r="I120" s="155" t="str">
        <f aca="false">IF(+I17&lt;&gt;"",+I17,"")</f>
        <v/>
      </c>
      <c r="K120" s="155" t="str">
        <f aca="false">IF(+K17&lt;&gt;"",+K17,"")</f>
        <v/>
      </c>
      <c r="M120" s="155" t="str">
        <f aca="false">IF(+M17&lt;&gt;"",+M17,"")</f>
        <v/>
      </c>
      <c r="O120" s="155" t="str">
        <f aca="false">IF(+O17&lt;&gt;"",+O17,"")</f>
        <v/>
      </c>
      <c r="Q120" s="155" t="str">
        <f aca="false">IF(OR(I120&lt;&gt;"",K120&lt;&gt;"",M120&lt;&gt;"",O120&lt;&gt;""),+I120+K120+M120+O120,"")</f>
        <v/>
      </c>
      <c r="R120" s="17"/>
      <c r="S120" s="112"/>
    </row>
    <row r="121" customFormat="false" ht="12.75" hidden="false" customHeight="false" outlineLevel="0" collapsed="false">
      <c r="A121" s="104" t="s">
        <v>279</v>
      </c>
      <c r="C121" s="21" t="s">
        <v>280</v>
      </c>
      <c r="I121" s="155" t="str">
        <f aca="false">IF(OR(I119&lt;&gt;"",I120&lt;&gt;""),ROUND(+I119*I120/100,0),"")</f>
        <v/>
      </c>
      <c r="K121" s="155" t="str">
        <f aca="false">IF(OR(K119&lt;&gt;"",K120&lt;&gt;""),ROUND(+K119*K120/100,0),"")</f>
        <v/>
      </c>
      <c r="M121" s="155" t="str">
        <f aca="false">IF(OR(M119&lt;&gt;"",M120&lt;&gt;""),ROUND(+M119*M120/100,0),"")</f>
        <v/>
      </c>
      <c r="O121" s="155" t="str">
        <f aca="false">IF(OR(O119&lt;&gt;"",O120&lt;&gt;""),ROUND(+O119*O120/100,0),"")</f>
        <v/>
      </c>
      <c r="Q121" s="155" t="str">
        <f aca="false">IF(OR(I121&lt;&gt;"",K121&lt;&gt;"",M121&lt;&gt;"",O121&lt;&gt;""),+I121+K121+M121+O121,"")</f>
        <v/>
      </c>
      <c r="R121" s="17"/>
      <c r="S121" s="112"/>
    </row>
    <row r="122" customFormat="false" ht="12.75" hidden="false" customHeight="false" outlineLevel="0" collapsed="false">
      <c r="A122" s="104" t="s">
        <v>281</v>
      </c>
      <c r="C122" s="21" t="s">
        <v>282</v>
      </c>
      <c r="Q122" s="149" t="str">
        <f aca="false">IF(OR(Q120&lt;&gt;"",Q121&lt;&gt;""),IF(Q120=0,0,ROUND(+Q121/Q120*100,4)),"")</f>
        <v/>
      </c>
      <c r="R122" s="17"/>
      <c r="S122" s="112"/>
    </row>
    <row r="123" customFormat="false" ht="12.75" hidden="false" customHeight="false" outlineLevel="0" collapsed="false">
      <c r="A123" s="104" t="s">
        <v>283</v>
      </c>
      <c r="C123" s="21" t="s">
        <v>284</v>
      </c>
      <c r="I123" s="45" t="str">
        <f aca="false">IF(I111&lt;&gt;"",IF(+'Summary Page'!K31&lt;&gt;"",+'Summary Page'!K31,0),"")</f>
        <v/>
      </c>
      <c r="K123" s="45" t="str">
        <f aca="false">IF(K111&lt;&gt;"",IF(+'Summary Page'!M31&lt;&gt;"",+'Summary Page'!M31,0),"")</f>
        <v/>
      </c>
      <c r="M123" s="45" t="str">
        <f aca="false">IF(M111&lt;&gt;"",IF(+'Summary Page'!O31&lt;&gt;"",+'Summary Page'!O31,0),"")</f>
        <v/>
      </c>
      <c r="O123" s="45" t="str">
        <f aca="false">IF(O111&lt;&gt;"",IF(+'Summary Page'!Q31&lt;&gt;"",+'Summary Page'!Q31,0),"")</f>
        <v/>
      </c>
      <c r="R123" s="17"/>
      <c r="S123" s="112"/>
    </row>
    <row r="124" customFormat="false" ht="12.75" hidden="false" customHeight="false" outlineLevel="0" collapsed="false">
      <c r="A124" s="104" t="s">
        <v>285</v>
      </c>
      <c r="C124" s="21" t="s">
        <v>286</v>
      </c>
      <c r="I124" s="45" t="str">
        <f aca="false">IF(OR(I119&lt;&gt;"",I123&lt;&gt;""),+I119-I123,"")</f>
        <v/>
      </c>
      <c r="K124" s="45" t="str">
        <f aca="false">IF(OR(K119&lt;&gt;"",K123&lt;&gt;""),+K119-K123,"")</f>
        <v/>
      </c>
      <c r="M124" s="45" t="str">
        <f aca="false">IF(OR(M119&lt;&gt;"",M123&lt;&gt;""),+M119-M123,"")</f>
        <v/>
      </c>
      <c r="O124" s="45" t="str">
        <f aca="false">IF(OR(O119&lt;&gt;"",O123&lt;&gt;""),+O119-O123,"")</f>
        <v/>
      </c>
      <c r="R124" s="17"/>
      <c r="S124" s="112"/>
    </row>
    <row r="125" customFormat="false" ht="12.75" hidden="false" customHeight="false" outlineLevel="0" collapsed="false">
      <c r="A125" s="104" t="s">
        <v>287</v>
      </c>
      <c r="C125" s="21" t="s">
        <v>268</v>
      </c>
      <c r="I125" s="155" t="str">
        <f aca="false">IF(+I17&lt;&gt;"",+I17,"")</f>
        <v/>
      </c>
      <c r="K125" s="155" t="str">
        <f aca="false">IF(+K17&lt;&gt;"",+K17,"")</f>
        <v/>
      </c>
      <c r="M125" s="155" t="str">
        <f aca="false">IF(+M17&lt;&gt;"",+M17,"")</f>
        <v/>
      </c>
      <c r="O125" s="155" t="str">
        <f aca="false">IF(+O17&lt;&gt;"",+O17,"")</f>
        <v/>
      </c>
      <c r="Q125" s="155" t="str">
        <f aca="false">IF(OR(I125&lt;&gt;"",K125&lt;&gt;"",M125&lt;&gt;"",O125&lt;&gt;""),+I125+K125+M125+O125,"")</f>
        <v/>
      </c>
      <c r="R125" s="17"/>
      <c r="S125" s="112"/>
    </row>
    <row r="126" customFormat="false" ht="12.75" hidden="false" customHeight="false" outlineLevel="0" collapsed="false">
      <c r="A126" s="104" t="s">
        <v>288</v>
      </c>
      <c r="C126" s="21" t="s">
        <v>289</v>
      </c>
      <c r="I126" s="155" t="str">
        <f aca="false">IF(OR(I124&lt;&gt;"",I125&lt;&gt;""),ROUND(+I124*I125/100,0),"")</f>
        <v/>
      </c>
      <c r="K126" s="155" t="str">
        <f aca="false">IF(OR(K124&lt;&gt;"",K125&lt;&gt;""),ROUND(+K124*K125/100,0),"")</f>
        <v/>
      </c>
      <c r="M126" s="155" t="str">
        <f aca="false">IF(OR(M124&lt;&gt;"",M125&lt;&gt;""),ROUND(+M124*M125/100,0),"")</f>
        <v/>
      </c>
      <c r="O126" s="155" t="str">
        <f aca="false">IF(OR(O124&lt;&gt;"",O125&lt;&gt;""),ROUND(+O124*O125/100,0),"")</f>
        <v/>
      </c>
      <c r="Q126" s="155" t="str">
        <f aca="false">IF(OR(I126&lt;&gt;"",K126&lt;&gt;"",M126&lt;&gt;"",O126&lt;&gt;""),+I126+K126+M126+O126,"")</f>
        <v/>
      </c>
      <c r="R126" s="17"/>
      <c r="S126" s="112"/>
    </row>
    <row r="127" customFormat="false" ht="12.75" hidden="false" customHeight="false" outlineLevel="0" collapsed="false">
      <c r="A127" s="104" t="s">
        <v>290</v>
      </c>
      <c r="C127" s="21" t="s">
        <v>291</v>
      </c>
      <c r="Q127" s="149" t="str">
        <f aca="false">IF(OR(Q125&lt;&gt;"",Q126&lt;&gt;""),IF(Q125=0,0,ROUND(+Q126/Q125*100,4)),"")</f>
        <v/>
      </c>
      <c r="R127" s="17"/>
      <c r="S127" s="112"/>
    </row>
    <row r="128" customFormat="false" ht="6" hidden="false" customHeight="true" outlineLevel="0" collapsed="false">
      <c r="R128" s="17"/>
      <c r="S128" s="112"/>
    </row>
    <row r="129" customFormat="false" ht="12.75" hidden="false" customHeight="false" outlineLevel="0" collapsed="false">
      <c r="C129" s="156" t="s">
        <v>292</v>
      </c>
      <c r="D129" s="142"/>
      <c r="E129" s="142"/>
      <c r="F129" s="142"/>
      <c r="G129" s="142"/>
      <c r="S129" s="112"/>
    </row>
    <row r="130" customFormat="false" ht="12.75" hidden="false" customHeight="false" outlineLevel="0" collapsed="false">
      <c r="A130" s="104" t="s">
        <v>293</v>
      </c>
      <c r="C130" s="105" t="s">
        <v>262</v>
      </c>
      <c r="I130" s="45" t="str">
        <f aca="false">IF(OR('Summary Page'!K37&lt;&gt;"",'Summary Page'!M37&lt;&gt;"",'Summary Page'!O37&lt;&gt;"",'Summary Page'!Q37&lt;&gt;""),'Summary Page'!K29,"")</f>
        <v/>
      </c>
      <c r="K130" s="149" t="str">
        <f aca="false">IF(OR('Summary Page'!K37&lt;&gt;"",'Summary Page'!M37&lt;&gt;"",'Summary Page'!O37&lt;&gt;"",'Summary Page'!Q37&lt;&gt;""),'Summary Page'!M29,"")</f>
        <v/>
      </c>
      <c r="M130" s="149" t="str">
        <f aca="false">IF(OR('Summary Page'!K37&lt;&gt;"",'Summary Page'!M37&lt;&gt;"",'Summary Page'!O37&lt;&gt;"",'Summary Page'!Q37&lt;&gt;""),'Summary Page'!O29,"")</f>
        <v/>
      </c>
      <c r="O130" s="149" t="str">
        <f aca="false">IF(OR('Summary Page'!K37&lt;&gt;"",'Summary Page'!M37&lt;&gt;"",'Summary Page'!O37&lt;&gt;"",'Summary Page'!Q37&lt;&gt;""),'Summary Page'!Q29,"")</f>
        <v/>
      </c>
      <c r="S130" s="112"/>
    </row>
    <row r="131" customFormat="false" ht="12.75" hidden="false" customHeight="false" outlineLevel="0" collapsed="false">
      <c r="A131" s="104" t="s">
        <v>294</v>
      </c>
      <c r="C131" s="105" t="s">
        <v>275</v>
      </c>
      <c r="I131" s="157" t="str">
        <f aca="false">IF(I130&lt;&gt;"",'Summary Page'!K37,"")</f>
        <v/>
      </c>
      <c r="K131" s="149" t="str">
        <f aca="false">IF(K130&lt;&gt;"",'Summary Page'!M37,"")</f>
        <v/>
      </c>
      <c r="M131" s="158" t="str">
        <f aca="false">IF(M130&lt;&gt;"",'Summary Page'!O37,"")</f>
        <v/>
      </c>
      <c r="O131" s="158" t="str">
        <f aca="false">IF(O130&lt;&gt;"",'Summary Page'!Q37,"")</f>
        <v/>
      </c>
      <c r="S131" s="112"/>
    </row>
    <row r="132" customFormat="false" ht="12.75" hidden="false" customHeight="false" outlineLevel="0" collapsed="false">
      <c r="A132" s="104" t="s">
        <v>295</v>
      </c>
      <c r="C132" s="105" t="s">
        <v>296</v>
      </c>
      <c r="I132" s="157" t="str">
        <f aca="false">IF(I130&lt;&gt;"",I130-I131,"")</f>
        <v/>
      </c>
      <c r="K132" s="149" t="str">
        <f aca="false">IF(K130&lt;&gt;"",K130-K131,"")</f>
        <v/>
      </c>
      <c r="M132" s="158" t="str">
        <f aca="false">IF(M130&lt;&gt;"",M130-M131,"")</f>
        <v/>
      </c>
      <c r="O132" s="158" t="str">
        <f aca="false">IF(I130&lt;&gt;"",O130-O131,"")</f>
        <v/>
      </c>
      <c r="S132" s="112"/>
    </row>
    <row r="133" customFormat="false" ht="12.75" hidden="false" customHeight="false" outlineLevel="0" collapsed="false">
      <c r="A133" s="104" t="s">
        <v>297</v>
      </c>
      <c r="C133" s="105" t="s">
        <v>298</v>
      </c>
      <c r="I133" s="159" t="str">
        <f aca="false">IF(I130&lt;&gt;"",I27,"")</f>
        <v/>
      </c>
      <c r="K133" s="155" t="str">
        <f aca="false">IF(K130&lt;&gt;"",K27,"")</f>
        <v/>
      </c>
      <c r="M133" s="155" t="str">
        <f aca="false">IF(M130&lt;&gt;"",M27,"")</f>
        <v/>
      </c>
      <c r="O133" s="155" t="str">
        <f aca="false">IF(O130&lt;&gt;"",O27,"")</f>
        <v/>
      </c>
      <c r="Q133" s="155" t="str">
        <f aca="false">IF(I130&lt;&gt;"",SUM(I133:O133),"")</f>
        <v/>
      </c>
      <c r="S133" s="112"/>
      <c r="T133" s="155" t="n">
        <f aca="false">SUM(I133:O133)</f>
        <v>0</v>
      </c>
    </row>
    <row r="134" customFormat="false" ht="12.75" hidden="false" customHeight="false" outlineLevel="0" collapsed="false">
      <c r="A134" s="104" t="s">
        <v>299</v>
      </c>
      <c r="C134" s="105" t="s">
        <v>300</v>
      </c>
      <c r="I134" s="159" t="str">
        <f aca="false">IF(I130&lt;&gt;"",ROUND((I132*I133)/100,0),"")</f>
        <v/>
      </c>
      <c r="K134" s="155" t="str">
        <f aca="false">IF(K130&lt;&gt;"",ROUND((K132*K133)/100,0),"")</f>
        <v/>
      </c>
      <c r="M134" s="155" t="str">
        <f aca="false">IF(M130&lt;&gt;"",ROUND((M132*M133)/100,0),"")</f>
        <v/>
      </c>
      <c r="O134" s="155" t="str">
        <f aca="false">IF(O130&lt;&gt;"",ROUND((O132*O133)/100,0),"")</f>
        <v/>
      </c>
      <c r="Q134" s="155" t="str">
        <f aca="false">IF(I130&lt;&gt;"",SUM(I134:O134),"")</f>
        <v/>
      </c>
      <c r="S134" s="112"/>
      <c r="T134" s="155" t="n">
        <f aca="false">SUM(I134:O134)</f>
        <v>0</v>
      </c>
    </row>
    <row r="135" customFormat="false" ht="12.75" hidden="false" customHeight="false" outlineLevel="0" collapsed="false">
      <c r="A135" s="104" t="s">
        <v>301</v>
      </c>
      <c r="C135" s="105" t="s">
        <v>302</v>
      </c>
      <c r="S135" s="112"/>
      <c r="T135" s="30" t="str">
        <f aca="false">IF(I130&lt;&gt;"",ROUND((Q134/Q133)*100,4),"")</f>
        <v/>
      </c>
    </row>
    <row r="136" customFormat="false" ht="12.75" hidden="false" customHeight="false" outlineLevel="0" collapsed="false">
      <c r="S136" s="112"/>
    </row>
    <row r="137" customFormat="false" ht="12.75" hidden="false" customHeight="false" outlineLevel="0" collapsed="false">
      <c r="S137" s="17"/>
    </row>
    <row r="138" customFormat="false" ht="12.75" hidden="false" customHeight="false" outlineLevel="0" collapsed="false">
      <c r="S138" s="17"/>
    </row>
    <row r="139" customFormat="false" ht="12.75" hidden="false" customHeight="false" outlineLevel="0" collapsed="false">
      <c r="S139" s="17"/>
    </row>
    <row r="140" customFormat="false" ht="12.75" hidden="false" customHeight="false" outlineLevel="0" collapsed="false">
      <c r="S140" s="17"/>
    </row>
    <row r="141" customFormat="false" ht="12.75" hidden="false" customHeight="false" outlineLevel="0" collapsed="false">
      <c r="S141" s="17"/>
    </row>
    <row r="142" customFormat="false" ht="12.75" hidden="false" customHeight="false" outlineLevel="0" collapsed="false">
      <c r="S142" s="17"/>
    </row>
  </sheetData>
  <sheetProtection sheet="true" password="e008"/>
  <mergeCells count="14">
    <mergeCell ref="A4:F4"/>
    <mergeCell ref="O4:Q4"/>
    <mergeCell ref="A5:F5"/>
    <mergeCell ref="I5:M5"/>
    <mergeCell ref="O5:Q5"/>
    <mergeCell ref="R5:S5"/>
    <mergeCell ref="A7:T10"/>
    <mergeCell ref="I12:N12"/>
    <mergeCell ref="C15:G17"/>
    <mergeCell ref="C23:G25"/>
    <mergeCell ref="C29:I30"/>
    <mergeCell ref="C39:G41"/>
    <mergeCell ref="C46:G47"/>
    <mergeCell ref="C105:G106"/>
  </mergeCells>
  <printOptions headings="false" gridLines="false" gridLinesSet="true" horizontalCentered="false" verticalCentered="false"/>
  <pageMargins left="0" right="0" top="0.25" bottom="0" header="0.25" footer="0"/>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amp;10(Form Revised 12-2017)&amp;C&amp;"Times New Roman,Bold"&amp;10Form A</oddFooter>
  </headerFooter>
  <rowBreaks count="3" manualBreakCount="3">
    <brk id="52" man="true" max="16383" min="0"/>
    <brk id="75" man="true" max="16383" min="0"/>
    <brk id="1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8.9921875" defaultRowHeight="12.75" zeroHeight="false" outlineLevelRow="0" outlineLevelCol="0"/>
  <cols>
    <col collapsed="false" customWidth="true" hidden="false" outlineLevel="0" max="1" min="1" style="104" width="2.62"/>
    <col collapsed="false" customWidth="true" hidden="false" outlineLevel="0" max="2" min="2" style="1" width="9.62"/>
    <col collapsed="false" customWidth="true" hidden="false" outlineLevel="0" max="5" min="3" style="1" width="8.62"/>
    <col collapsed="false" customWidth="true" hidden="false" outlineLevel="0" max="6" min="6" style="1" width="2.37"/>
    <col collapsed="false" customWidth="true" hidden="false" outlineLevel="0" max="7" min="7" style="1" width="10.62"/>
    <col collapsed="false" customWidth="true" hidden="false" outlineLevel="0" max="8" min="8" style="1" width="2.12"/>
    <col collapsed="false" customWidth="true" hidden="false" outlineLevel="0" max="9" min="9" style="1" width="10.62"/>
    <col collapsed="false" customWidth="true" hidden="false" outlineLevel="0" max="10" min="10" style="1" width="1.62"/>
    <col collapsed="false" customWidth="true" hidden="false" outlineLevel="0" max="11" min="11" style="1" width="10.62"/>
    <col collapsed="false" customWidth="true" hidden="false" outlineLevel="0" max="12" min="12" style="1" width="1.62"/>
    <col collapsed="false" customWidth="true" hidden="false" outlineLevel="0" max="13" min="13" style="1" width="10.62"/>
    <col collapsed="false" customWidth="true" hidden="false" outlineLevel="0" max="14" min="14" style="1" width="1.62"/>
    <col collapsed="false" customWidth="true" hidden="false" outlineLevel="0" max="15" min="15" style="1" width="10.62"/>
    <col collapsed="false" customWidth="true" hidden="false" outlineLevel="0" max="16" min="16" style="1" width="1.62"/>
    <col collapsed="false" customWidth="true" hidden="false" outlineLevel="0" max="17" min="17" style="1" width="0.62"/>
    <col collapsed="false" customWidth="false" hidden="false" outlineLevel="0" max="257" min="18" style="1" width="8.99"/>
  </cols>
  <sheetData>
    <row r="1" customFormat="false" ht="12.75" hidden="false" customHeight="false" outlineLevel="0" collapsed="false">
      <c r="A1" s="21" t="s">
        <v>71</v>
      </c>
      <c r="N1" s="5" t="s">
        <v>72</v>
      </c>
      <c r="O1" s="47" t="n">
        <f aca="true">TODAY()</f>
        <v>46233</v>
      </c>
    </row>
    <row r="2" customFormat="false" ht="12.75" hidden="false" customHeight="false" outlineLevel="0" collapsed="false">
      <c r="A2" s="160" t="s">
        <v>303</v>
      </c>
      <c r="B2" s="8"/>
      <c r="C2" s="8"/>
      <c r="D2" s="8"/>
      <c r="E2" s="8"/>
      <c r="F2" s="8"/>
      <c r="G2" s="8"/>
      <c r="H2" s="8"/>
      <c r="I2" s="8"/>
      <c r="J2" s="8"/>
      <c r="K2" s="8"/>
      <c r="O2" s="48" t="n">
        <f aca="false">-'Data Entry Page'!R3</f>
        <v>-2024</v>
      </c>
    </row>
    <row r="3" customFormat="false" ht="12.75" hidden="false" customHeight="false" outlineLevel="0" collapsed="false">
      <c r="A3" s="161" t="s">
        <v>73</v>
      </c>
      <c r="B3" s="7"/>
      <c r="C3" s="7"/>
      <c r="D3" s="7"/>
      <c r="E3" s="7"/>
      <c r="F3" s="7"/>
      <c r="G3" s="7"/>
      <c r="H3" s="7"/>
      <c r="I3" s="7"/>
      <c r="J3" s="7"/>
      <c r="K3" s="7"/>
      <c r="L3" s="17"/>
      <c r="M3" s="17"/>
      <c r="N3" s="17"/>
      <c r="O3" s="17"/>
    </row>
    <row r="4" customFormat="false" ht="12.75" hidden="false" customHeight="false" outlineLevel="0" collapsed="false">
      <c r="A4" s="49" t="str">
        <f aca="false">IF(+'Data Entry Page'!A3&lt;&gt;"",+'Data Entry Page'!A3,"")</f>
        <v/>
      </c>
      <c r="B4" s="49"/>
      <c r="C4" s="49"/>
      <c r="E4" s="50" t="str">
        <f aca="false">IF(+'Data Entry Page'!H3&lt;&gt;"",+'Data Entry Page'!H3,"")</f>
        <v/>
      </c>
      <c r="F4" s="50" t="s">
        <v>304</v>
      </c>
      <c r="G4" s="15" t="str">
        <f aca="false">IF('Data Entry Page'!J3="","",'Data Entry Page'!J3)</f>
        <v/>
      </c>
      <c r="H4" s="50" t="s">
        <v>304</v>
      </c>
      <c r="I4" s="162" t="str">
        <f aca="false">IF(+'Data Entry Page'!L3&lt;&gt;"",+'Data Entry Page'!L3,"")</f>
        <v/>
      </c>
      <c r="L4" s="49" t="str">
        <f aca="false">IF(+'Data Entry Page'!N3&lt;&gt;"",+'Data Entry Page'!N3,"")</f>
        <v/>
      </c>
      <c r="M4" s="49"/>
      <c r="N4" s="49"/>
    </row>
    <row r="5" customFormat="false" ht="12.75" hidden="false" customHeight="true" outlineLevel="0" collapsed="false">
      <c r="A5" s="106" t="s">
        <v>3</v>
      </c>
      <c r="B5" s="106"/>
      <c r="C5" s="106"/>
      <c r="E5" s="39" t="s">
        <v>74</v>
      </c>
      <c r="F5" s="39"/>
      <c r="G5" s="39"/>
      <c r="H5" s="39"/>
      <c r="I5" s="39"/>
      <c r="L5" s="39" t="s">
        <v>75</v>
      </c>
      <c r="M5" s="39"/>
      <c r="N5" s="39"/>
    </row>
    <row r="6" customFormat="false" ht="13.5" hidden="false" customHeight="false" outlineLevel="0" collapsed="false">
      <c r="A6" s="107" t="s">
        <v>305</v>
      </c>
      <c r="B6" s="20"/>
      <c r="C6" s="20"/>
      <c r="D6" s="20"/>
      <c r="E6" s="20"/>
      <c r="F6" s="20"/>
      <c r="G6" s="20"/>
      <c r="H6" s="20"/>
      <c r="I6" s="20"/>
      <c r="J6" s="20"/>
      <c r="K6" s="20"/>
      <c r="L6" s="20"/>
      <c r="M6" s="20"/>
      <c r="N6" s="20"/>
      <c r="O6" s="20"/>
    </row>
    <row r="7" customFormat="false" ht="12.75" hidden="false" customHeight="true" outlineLevel="0" collapsed="false">
      <c r="A7" s="123" t="s">
        <v>306</v>
      </c>
      <c r="B7" s="123"/>
      <c r="C7" s="123"/>
      <c r="D7" s="123"/>
      <c r="E7" s="123"/>
      <c r="F7" s="123"/>
      <c r="G7" s="123"/>
      <c r="H7" s="123"/>
      <c r="I7" s="123"/>
      <c r="J7" s="123"/>
      <c r="K7" s="123"/>
      <c r="L7" s="123"/>
      <c r="M7" s="123"/>
      <c r="N7" s="123"/>
    </row>
    <row r="8" customFormat="false" ht="12.75" hidden="false" customHeight="false" outlineLevel="0" collapsed="false">
      <c r="A8" s="123"/>
      <c r="B8" s="123"/>
      <c r="C8" s="123"/>
      <c r="D8" s="123"/>
      <c r="E8" s="123"/>
      <c r="F8" s="123"/>
      <c r="G8" s="123"/>
      <c r="H8" s="123"/>
      <c r="I8" s="123"/>
      <c r="J8" s="123"/>
      <c r="K8" s="123"/>
      <c r="L8" s="123"/>
      <c r="M8" s="123"/>
      <c r="N8" s="123"/>
    </row>
    <row r="9" customFormat="false" ht="12.75" hidden="false" customHeight="false" outlineLevel="0" collapsed="false">
      <c r="A9" s="114" t="s">
        <v>102</v>
      </c>
      <c r="B9" s="21" t="s">
        <v>48</v>
      </c>
      <c r="O9" s="163" t="str">
        <f aca="false">IF('Data Entry Page'!F30&lt;&gt;"",+'Data Entry Page'!F30,"")</f>
        <v/>
      </c>
    </row>
    <row r="10" customFormat="false" ht="12.75" hidden="false" customHeight="false" outlineLevel="0" collapsed="false">
      <c r="A10" s="114" t="s">
        <v>105</v>
      </c>
      <c r="B10" s="21" t="s">
        <v>307</v>
      </c>
      <c r="M10" s="12"/>
    </row>
    <row r="11" customFormat="false" ht="12.75" hidden="false" customHeight="false" outlineLevel="0" collapsed="false">
      <c r="A11" s="114" t="s">
        <v>150</v>
      </c>
      <c r="B11" s="21" t="s">
        <v>308</v>
      </c>
      <c r="M11" s="164" t="str">
        <f aca="false">IF(OR('Data Entry Page'!R32&lt;&gt;"",'Data Entry Page'!F33&lt;&gt;""),IF('Data Entry Page'!R32&gt;0,'Data Entry Page'!R32,0),"")</f>
        <v/>
      </c>
      <c r="N11" s="119"/>
      <c r="O11" s="164" t="str">
        <f aca="false">IF(OR('Data Entry Page'!R33&lt;&gt;"",'Data Entry Page'!F33&lt;&gt;""),IF('Data Entry Page'!R33&gt;0,'Data Entry Page'!R33,0),"")</f>
        <v/>
      </c>
    </row>
    <row r="12" customFormat="false" ht="12.75" hidden="false" customHeight="false" outlineLevel="0" collapsed="false">
      <c r="M12" s="12" t="s">
        <v>309</v>
      </c>
      <c r="N12" s="12"/>
      <c r="O12" s="12" t="s">
        <v>310</v>
      </c>
    </row>
    <row r="13" customFormat="false" ht="12.75" hidden="false" customHeight="false" outlineLevel="0" collapsed="false">
      <c r="A13" s="114" t="s">
        <v>153</v>
      </c>
      <c r="B13" s="21" t="s">
        <v>311</v>
      </c>
      <c r="K13" s="12"/>
      <c r="M13" s="12"/>
      <c r="O13" s="165" t="str">
        <f aca="false">IF(OR('Data Entry Page'!R35&lt;&gt;"",'Data Entry Page'!F33&lt;&gt;""),IF('Data Entry Page'!R35&gt;0,'Data Entry Page'!R35,""),"")</f>
        <v/>
      </c>
    </row>
    <row r="14" customFormat="false" ht="12.75" hidden="false" customHeight="false" outlineLevel="0" collapsed="false">
      <c r="A14" s="114"/>
      <c r="B14" s="21"/>
      <c r="G14" s="49" t="s">
        <v>8</v>
      </c>
      <c r="H14" s="49"/>
      <c r="I14" s="49"/>
      <c r="J14" s="49"/>
      <c r="K14" s="49"/>
      <c r="M14" s="12"/>
      <c r="O14" s="166"/>
    </row>
    <row r="15" customFormat="false" ht="12.75" hidden="false" customHeight="false" outlineLevel="0" collapsed="false">
      <c r="G15" s="15" t="s">
        <v>11</v>
      </c>
      <c r="H15" s="12"/>
      <c r="I15" s="15" t="s">
        <v>12</v>
      </c>
      <c r="J15" s="12"/>
      <c r="K15" s="15" t="s">
        <v>13</v>
      </c>
      <c r="L15" s="12"/>
      <c r="M15" s="15" t="s">
        <v>14</v>
      </c>
      <c r="N15" s="12"/>
      <c r="O15" s="15" t="s">
        <v>144</v>
      </c>
    </row>
    <row r="16" customFormat="false" ht="12.75" hidden="false" customHeight="false" outlineLevel="0" collapsed="false">
      <c r="A16" s="114" t="s">
        <v>155</v>
      </c>
      <c r="B16" s="21" t="s">
        <v>312</v>
      </c>
      <c r="O16" s="17"/>
    </row>
    <row r="17" customFormat="false" ht="12.75" hidden="false" customHeight="false" outlineLevel="0" collapsed="false">
      <c r="A17" s="114"/>
      <c r="B17" s="1" t="s">
        <v>313</v>
      </c>
      <c r="F17" s="1" t="s">
        <v>314</v>
      </c>
      <c r="G17" s="149" t="str">
        <f aca="false">IF(OR('Data Entry Page'!F35&lt;&gt;"",'Data Entry Page'!F33&lt;&gt;""),IF('Data Entry Page'!F35&gt;0,'Data Entry Page'!F35,""),"")</f>
        <v/>
      </c>
      <c r="I17" s="30" t="str">
        <f aca="false">IF(OR('Data Entry Page'!H35&lt;&gt;"",'Data Entry Page'!H33&lt;&gt;""),IF('Data Entry Page'!H35&gt;0,'Data Entry Page'!H35,""),"")</f>
        <v/>
      </c>
      <c r="K17" s="149" t="str">
        <f aca="false">IF(OR('Data Entry Page'!J35&lt;&gt;"",'Data Entry Page'!J33&lt;&gt;""),IF('Data Entry Page'!J35&gt;0,'Data Entry Page'!J35,""),"")</f>
        <v/>
      </c>
      <c r="M17" s="167" t="str">
        <f aca="false">IF(OR('Data Entry Page'!L35&lt;&gt;"",'Data Entry Page'!L33&lt;&gt;""),IF('Data Entry Page'!L35&gt;0,'Data Entry Page'!L35,""),"")</f>
        <v/>
      </c>
      <c r="O17" s="168"/>
    </row>
    <row r="18" customFormat="false" ht="12.75" hidden="false" customHeight="false" outlineLevel="0" collapsed="false">
      <c r="A18" s="114"/>
      <c r="B18" s="21" t="s">
        <v>315</v>
      </c>
      <c r="O18" s="17"/>
    </row>
    <row r="19" customFormat="false" ht="12.75" hidden="false" customHeight="false" outlineLevel="0" collapsed="false">
      <c r="A19" s="114"/>
      <c r="B19" s="1" t="s">
        <v>316</v>
      </c>
      <c r="F19" s="1" t="s">
        <v>317</v>
      </c>
      <c r="G19" s="30" t="str">
        <f aca="false">IF(OR('Data Entry Page'!F37&lt;&gt;"",'Data Entry Page'!F33&lt;&gt;""),IF('Data Entry Page'!F37&gt;0,'Data Entry Page'!F37,""),"")</f>
        <v/>
      </c>
      <c r="I19" s="169" t="str">
        <f aca="false">IF(OR('Data Entry Page'!H37&lt;&gt;"",'Data Entry Page'!H33&lt;&gt;""),IF('Data Entry Page'!H37&gt;0,'Data Entry Page'!H37,""),"")</f>
        <v/>
      </c>
      <c r="K19" s="149" t="str">
        <f aca="false">IF(OR('Data Entry Page'!J37&lt;&gt;"",'Data Entry Page'!J33&lt;&gt;""),IF('Data Entry Page'!J37&gt;0,'Data Entry Page'!J37,""),"")</f>
        <v/>
      </c>
      <c r="M19" s="170" t="str">
        <f aca="false">IF(OR('Data Entry Page'!L37&lt;&gt;"",'Data Entry Page'!L33&lt;&gt;""),IF('Data Entry Page'!L37&gt;0,'Data Entry Page'!L37,""),"")</f>
        <v/>
      </c>
      <c r="O19" s="168"/>
    </row>
    <row r="20" customFormat="false" ht="12.75" hidden="true" customHeight="false" outlineLevel="0" collapsed="false">
      <c r="A20" s="104" t="s">
        <v>174</v>
      </c>
      <c r="O20" s="167" t="str">
        <f aca="false">IF(O9&lt;&gt;"",IF('Data Entry Page'!F35&gt;0,+'Form B'!M11+'Form B'!O11+'Form B'!O17,+'Form B'!M11+'Form B'!O11+'Form B'!O19),"")</f>
        <v/>
      </c>
    </row>
    <row r="21" customFormat="false" ht="12.75" hidden="false" customHeight="false" outlineLevel="0" collapsed="false">
      <c r="A21" s="114" t="s">
        <v>158</v>
      </c>
      <c r="B21" s="21" t="s">
        <v>318</v>
      </c>
      <c r="I21" s="168"/>
    </row>
    <row r="22" customFormat="false" ht="26.25" hidden="false" customHeight="true" outlineLevel="0" collapsed="false">
      <c r="A22" s="114"/>
      <c r="B22" s="118" t="s">
        <v>319</v>
      </c>
      <c r="C22" s="118"/>
      <c r="D22" s="118"/>
      <c r="E22" s="118"/>
      <c r="F22" s="118"/>
      <c r="G22" s="149" t="str">
        <f aca="false">IF(AND(O9&lt;&gt;"",'Data Entry Page'!F33="No",G19&lt;&gt;""),'Form B'!G19,IF(OR(G17&lt;&gt;"",G19&lt;&gt;""),'Summary Page'!K17,""))</f>
        <v/>
      </c>
      <c r="I22" s="149" t="str">
        <f aca="false">IF(AND(O9&lt;&gt;"",'Data Entry Page'!H33="No",I19&lt;&gt;""),I19,IF(OR(I17&lt;&gt;"",I19&lt;&gt;""),'Summary Page'!M17,""))</f>
        <v/>
      </c>
      <c r="K22" s="149" t="str">
        <f aca="false">IF(AND(O9&lt;&gt;"",'Data Entry Page'!J33="No",K19&lt;&gt;""),K19,IF(OR(K17&lt;&gt;"",K19&lt;&gt;""),'Summary Page'!O17,""))</f>
        <v/>
      </c>
      <c r="M22" s="149" t="str">
        <f aca="false">IF(AND(O9&lt;&gt;"",'Data Entry Page'!L33="No",M19&lt;&gt;""),M19,IF(OR(M17&lt;&gt;"",M19&lt;&gt;""),'Summary Page'!Q17,""))</f>
        <v/>
      </c>
    </row>
    <row r="23" customFormat="false" ht="12.75" hidden="false" customHeight="false" outlineLevel="0" collapsed="false">
      <c r="A23" s="114" t="s">
        <v>164</v>
      </c>
      <c r="B23" s="21" t="s">
        <v>320</v>
      </c>
      <c r="I23" s="39"/>
      <c r="O23" s="17"/>
    </row>
    <row r="24" customFormat="false" ht="12.75" hidden="false" customHeight="false" outlineLevel="0" collapsed="false">
      <c r="A24" s="114"/>
      <c r="B24" s="4" t="s">
        <v>321</v>
      </c>
      <c r="G24" s="149" t="str">
        <f aca="false">IF($G17&lt;&gt;"",+$G17+G22,IF($G19&lt;&gt;"",+$G19,G22))</f>
        <v/>
      </c>
      <c r="I24" s="149" t="str">
        <f aca="false">IF($I17&lt;&gt;"",+$I17+I22,IF($I19&lt;&gt;"",+$I19,""))</f>
        <v/>
      </c>
      <c r="K24" s="149" t="str">
        <f aca="false">IF($K17&lt;&gt;"",+$K17+K22,IF($K19&lt;&gt;"",+$K19,K22))</f>
        <v/>
      </c>
      <c r="M24" s="30" t="str">
        <f aca="false">IF($M17&lt;&gt;"",+$M17+M22,IF($M19&lt;&gt;"",+$M19,""))</f>
        <v/>
      </c>
      <c r="O24" s="17"/>
    </row>
    <row r="25" customFormat="false" ht="12.75" hidden="false" customHeight="false" outlineLevel="0" collapsed="false">
      <c r="A25" s="114" t="s">
        <v>166</v>
      </c>
      <c r="B25" s="57" t="s">
        <v>322</v>
      </c>
      <c r="G25" s="145"/>
      <c r="I25" s="39"/>
      <c r="K25" s="145"/>
      <c r="O25" s="17"/>
    </row>
    <row r="26" customFormat="false" ht="12.75" hidden="false" customHeight="true" outlineLevel="0" collapsed="false">
      <c r="A26" s="114"/>
      <c r="B26" s="118" t="s">
        <v>323</v>
      </c>
      <c r="C26" s="118"/>
      <c r="D26" s="118"/>
      <c r="E26" s="118"/>
      <c r="F26" s="118"/>
      <c r="G26" s="149" t="str">
        <f aca="false">IF(G24&lt;&gt;"",IF(G24&lt;1,ROUND(G24,3),ROUND(G24,4)),"")</f>
        <v/>
      </c>
      <c r="H26" s="4"/>
      <c r="I26" s="149" t="str">
        <f aca="false">IF(I24&lt;&gt;"",IF(I24&lt;1,ROUND(I24,3),ROUND(I24,4)),"")</f>
        <v/>
      </c>
      <c r="K26" s="149" t="str">
        <f aca="false">IF(K24&lt;&gt;"",IF(K24&lt;1,ROUND(K24,3),ROUND(K24,4)),"")</f>
        <v/>
      </c>
      <c r="M26" s="149" t="str">
        <f aca="false">IF(M24&lt;&gt;"",IF(M24&lt;1,ROUND(M24,3),ROUND(M24,4)),"")</f>
        <v/>
      </c>
      <c r="O26" s="146"/>
    </row>
    <row r="27" s="59" customFormat="true" ht="6" hidden="false" customHeight="true" outlineLevel="0" collapsed="false">
      <c r="A27" s="134"/>
      <c r="B27" s="4"/>
      <c r="G27" s="171"/>
      <c r="I27" s="171"/>
      <c r="K27" s="171"/>
      <c r="M27" s="171"/>
      <c r="O27" s="171"/>
    </row>
    <row r="28" customFormat="false" ht="12.75" hidden="false" customHeight="false" outlineLevel="0" collapsed="false">
      <c r="B28" s="156" t="s">
        <v>324</v>
      </c>
    </row>
    <row r="29" customFormat="false" ht="27.75" hidden="false" customHeight="true" outlineLevel="0" collapsed="false">
      <c r="A29" s="172" t="s">
        <v>169</v>
      </c>
      <c r="B29" s="173" t="s">
        <v>325</v>
      </c>
      <c r="C29" s="173"/>
      <c r="D29" s="173"/>
      <c r="E29" s="173"/>
      <c r="F29" s="173"/>
      <c r="G29" s="155" t="str">
        <f aca="false">IF(O9&lt;&gt;"",IF(G26&lt;&gt;"",ROUND((G26*G31)/100,0),'Form A'!I62),"")</f>
        <v/>
      </c>
      <c r="H29" s="151"/>
      <c r="I29" s="155" t="str">
        <f aca="false">IF(O9&lt;&gt;"",IF(I26&lt;&gt;"",ROUND((I26*I31)/100,0),'Form A'!K62),"")</f>
        <v/>
      </c>
      <c r="J29" s="151"/>
      <c r="K29" s="155" t="str">
        <f aca="false">IF(O9&lt;&gt;"",IF(K26&lt;&gt;"",ROUND((K26*K31)/100,0),'Form A'!M62),"")</f>
        <v/>
      </c>
      <c r="M29" s="155" t="str">
        <f aca="false">IF(O9&lt;&gt;"",IF(M26&lt;&gt;"",ROUND((M26*M31)/100,0),'Form A'!O62),"")</f>
        <v/>
      </c>
      <c r="O29" s="155" t="str">
        <f aca="false">IF(O9&lt;&gt;"",SUM(G29:M29),"")</f>
        <v/>
      </c>
    </row>
    <row r="30" customFormat="false" ht="12.75" hidden="false" customHeight="false" outlineLevel="0" collapsed="false">
      <c r="A30" s="114" t="s">
        <v>171</v>
      </c>
      <c r="B30" s="116" t="s">
        <v>156</v>
      </c>
    </row>
    <row r="31" customFormat="false" ht="12.75" hidden="false" customHeight="false" outlineLevel="0" collapsed="false">
      <c r="B31" s="1" t="s">
        <v>326</v>
      </c>
      <c r="G31" s="155" t="str">
        <f aca="false">IF(O9&lt;&gt;"",'Form A'!I27,"")</f>
        <v/>
      </c>
      <c r="H31" s="151"/>
      <c r="I31" s="155" t="str">
        <f aca="false">IF(O9&lt;&gt;"",'Form A'!K27,"")</f>
        <v/>
      </c>
      <c r="J31" s="151"/>
      <c r="K31" s="155" t="str">
        <f aca="false">IF(O9&lt;&gt;"",'Form A'!M27,"")</f>
        <v/>
      </c>
      <c r="L31" s="12"/>
      <c r="M31" s="155" t="str">
        <f aca="false">IF(O9&lt;&gt;"",'Form A'!O27,"")</f>
        <v/>
      </c>
      <c r="N31" s="12"/>
      <c r="O31" s="155" t="str">
        <f aca="false">IF(O9&lt;&gt;"",SUM(G31:M31),"")</f>
        <v/>
      </c>
    </row>
    <row r="32" customFormat="false" ht="14.25" hidden="false" customHeight="true" outlineLevel="0" collapsed="false">
      <c r="A32" s="114" t="s">
        <v>175</v>
      </c>
      <c r="B32" s="21" t="s">
        <v>327</v>
      </c>
      <c r="O32" s="30" t="str">
        <f aca="false">IF(O9&lt;&gt;"",ROUND((O29/O31)*100,4),"")</f>
        <v/>
      </c>
    </row>
  </sheetData>
  <sheetProtection sheet="true" password="e008"/>
  <mergeCells count="10">
    <mergeCell ref="A4:C4"/>
    <mergeCell ref="L4:N4"/>
    <mergeCell ref="A5:C5"/>
    <mergeCell ref="E5:I5"/>
    <mergeCell ref="L5:N5"/>
    <mergeCell ref="A7:N8"/>
    <mergeCell ref="G14:K14"/>
    <mergeCell ref="B22:F22"/>
    <mergeCell ref="B26:F26"/>
    <mergeCell ref="B29:F29"/>
  </mergeCells>
  <printOptions headings="false" gridLines="false" gridLinesSet="true" horizontalCentered="false" verticalCentered="false"/>
  <pageMargins left="0" right="0" top="0.25" bottom="0" header="0.25"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Form 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9921875" defaultRowHeight="12.75" zeroHeight="false" outlineLevelRow="0" outlineLevelCol="0"/>
  <cols>
    <col collapsed="false" customWidth="true" hidden="false" outlineLevel="0" max="1" min="1" style="104" width="3.12"/>
    <col collapsed="false" customWidth="true" hidden="true" outlineLevel="0" max="2" min="2" style="104" width="3.12"/>
    <col collapsed="false" customWidth="true" hidden="false" outlineLevel="0" max="6" min="3" style="1" width="10.62"/>
    <col collapsed="false" customWidth="true" hidden="false" outlineLevel="0" max="7" min="7" style="1" width="1.62"/>
    <col collapsed="false" customWidth="true" hidden="false" outlineLevel="0" max="8" min="8" style="1" width="5.62"/>
    <col collapsed="false" customWidth="true" hidden="false" outlineLevel="0" max="9" min="9" style="1" width="1.62"/>
    <col collapsed="false" customWidth="true" hidden="false" outlineLevel="0" max="10" min="10" style="1" width="10.62"/>
    <col collapsed="false" customWidth="true" hidden="false" outlineLevel="0" max="11" min="11" style="1" width="1.62"/>
    <col collapsed="false" customWidth="true" hidden="false" outlineLevel="0" max="12" min="12" style="1" width="9.62"/>
    <col collapsed="false" customWidth="true" hidden="false" outlineLevel="0" max="13" min="13" style="1" width="2.62"/>
    <col collapsed="false" customWidth="true" hidden="false" outlineLevel="0" max="14" min="14" style="1" width="12.62"/>
    <col collapsed="false" customWidth="true" hidden="false" outlineLevel="0" max="15" min="15" style="1" width="3.62"/>
    <col collapsed="false" customWidth="true" hidden="false" outlineLevel="0" max="16" min="16" style="1" width="2.62"/>
    <col collapsed="false" customWidth="false" hidden="false" outlineLevel="0" max="257" min="17" style="1" width="8.99"/>
  </cols>
  <sheetData>
    <row r="1" customFormat="false" ht="12.75" hidden="false" customHeight="false" outlineLevel="0" collapsed="false">
      <c r="A1" s="21" t="s">
        <v>71</v>
      </c>
      <c r="B1" s="105"/>
      <c r="C1" s="21"/>
      <c r="D1" s="21"/>
      <c r="E1" s="21"/>
      <c r="F1" s="21"/>
      <c r="G1" s="21"/>
      <c r="H1" s="21"/>
      <c r="I1" s="21"/>
      <c r="J1" s="21"/>
      <c r="K1" s="21"/>
      <c r="L1" s="46"/>
      <c r="M1" s="5" t="s">
        <v>72</v>
      </c>
      <c r="N1" s="47" t="n">
        <f aca="true">TODAY()</f>
        <v>46233</v>
      </c>
      <c r="O1" s="21"/>
    </row>
    <row r="2" customFormat="false" ht="12.75" hidden="false" customHeight="false" outlineLevel="0" collapsed="false">
      <c r="A2" s="160" t="s">
        <v>328</v>
      </c>
      <c r="B2" s="174"/>
      <c r="C2" s="8"/>
      <c r="D2" s="8"/>
      <c r="E2" s="8"/>
      <c r="F2" s="8"/>
      <c r="G2" s="8"/>
      <c r="H2" s="8"/>
      <c r="I2" s="8"/>
      <c r="J2" s="8"/>
      <c r="K2" s="8"/>
      <c r="L2" s="8"/>
      <c r="M2" s="8"/>
      <c r="N2" s="48" t="n">
        <f aca="false">-'Data Entry Page'!R3</f>
        <v>-2024</v>
      </c>
    </row>
    <row r="3" customFormat="false" ht="12.75" hidden="false" customHeight="false" outlineLevel="0" collapsed="false">
      <c r="A3" s="160" t="s">
        <v>73</v>
      </c>
      <c r="B3" s="174"/>
      <c r="C3" s="8"/>
      <c r="D3" s="8"/>
      <c r="E3" s="8"/>
      <c r="F3" s="8"/>
      <c r="G3" s="8"/>
      <c r="H3" s="7"/>
      <c r="I3" s="7"/>
      <c r="J3" s="7"/>
      <c r="K3" s="8"/>
      <c r="L3" s="8"/>
      <c r="M3" s="8"/>
      <c r="N3" s="7"/>
      <c r="O3" s="5"/>
    </row>
    <row r="4" customFormat="false" ht="12.75" hidden="false" customHeight="false" outlineLevel="0" collapsed="false">
      <c r="A4" s="49" t="str">
        <f aca="false">IF(+'Data Entry Page'!A3&lt;&gt;"",+'Data Entry Page'!A3,"")</f>
        <v/>
      </c>
      <c r="B4" s="49"/>
      <c r="C4" s="49"/>
      <c r="D4" s="49"/>
      <c r="F4" s="50" t="str">
        <f aca="false">IF(+'Data Entry Page'!H3&lt;&gt;"",+'Data Entry Page'!H3,"")</f>
        <v/>
      </c>
      <c r="G4" s="50" t="s">
        <v>1</v>
      </c>
      <c r="H4" s="162" t="str">
        <f aca="false">IF(+'Data Entry Page'!J3&lt;&gt;"",+'Data Entry Page'!J3,"")</f>
        <v/>
      </c>
      <c r="I4" s="162" t="s">
        <v>1</v>
      </c>
      <c r="J4" s="162" t="str">
        <f aca="false">IF(+'Data Entry Page'!L3&lt;&gt;"",+'Data Entry Page'!L3,"")</f>
        <v/>
      </c>
      <c r="M4" s="15"/>
      <c r="N4" s="15" t="s">
        <v>329</v>
      </c>
      <c r="O4" s="15"/>
    </row>
    <row r="5" customFormat="false" ht="12.75" hidden="false" customHeight="true" outlineLevel="0" collapsed="false">
      <c r="A5" s="106" t="s">
        <v>3</v>
      </c>
      <c r="B5" s="106"/>
      <c r="C5" s="106"/>
      <c r="D5" s="106"/>
      <c r="F5" s="39" t="s">
        <v>74</v>
      </c>
      <c r="G5" s="39"/>
      <c r="H5" s="39"/>
      <c r="I5" s="39"/>
      <c r="J5" s="39"/>
      <c r="M5" s="39" t="s">
        <v>75</v>
      </c>
      <c r="N5" s="39"/>
      <c r="O5" s="39"/>
    </row>
    <row r="6" customFormat="false" ht="13.5" hidden="false" customHeight="false" outlineLevel="0" collapsed="false">
      <c r="A6" s="20" t="s">
        <v>330</v>
      </c>
      <c r="B6" s="20"/>
      <c r="C6" s="20"/>
      <c r="D6" s="20"/>
      <c r="E6" s="20"/>
      <c r="F6" s="20"/>
      <c r="G6" s="20"/>
      <c r="H6" s="20"/>
      <c r="I6" s="20"/>
      <c r="J6" s="20"/>
      <c r="K6" s="20"/>
      <c r="L6" s="20"/>
      <c r="M6" s="20"/>
      <c r="N6" s="20"/>
      <c r="O6" s="20"/>
      <c r="P6" s="20"/>
    </row>
    <row r="7" customFormat="false" ht="12.75" hidden="false" customHeight="true" outlineLevel="0" collapsed="false">
      <c r="A7" s="175" t="s">
        <v>331</v>
      </c>
      <c r="B7" s="175"/>
      <c r="C7" s="175"/>
      <c r="D7" s="175"/>
      <c r="E7" s="175"/>
      <c r="F7" s="175"/>
      <c r="G7" s="175"/>
      <c r="H7" s="175"/>
      <c r="I7" s="175"/>
      <c r="J7" s="175"/>
      <c r="K7" s="175"/>
      <c r="L7" s="175"/>
      <c r="M7" s="175"/>
      <c r="N7" s="175"/>
      <c r="O7" s="175"/>
    </row>
    <row r="8" customFormat="false" ht="12.75" hidden="false" customHeight="false" outlineLevel="0" collapsed="false">
      <c r="A8" s="175"/>
      <c r="B8" s="175"/>
      <c r="C8" s="175"/>
      <c r="D8" s="175"/>
      <c r="E8" s="175"/>
      <c r="F8" s="175"/>
      <c r="G8" s="175"/>
      <c r="H8" s="175"/>
      <c r="I8" s="175"/>
      <c r="J8" s="175"/>
      <c r="K8" s="175"/>
      <c r="L8" s="175"/>
      <c r="M8" s="175"/>
      <c r="N8" s="175"/>
      <c r="O8" s="175"/>
    </row>
    <row r="9" customFormat="false" ht="12.75" hidden="false" customHeight="false" outlineLevel="0" collapsed="false">
      <c r="A9" s="175"/>
      <c r="B9" s="175"/>
      <c r="C9" s="175"/>
      <c r="D9" s="175"/>
      <c r="E9" s="175"/>
      <c r="F9" s="175"/>
      <c r="G9" s="175"/>
      <c r="H9" s="175"/>
      <c r="I9" s="175"/>
      <c r="J9" s="175"/>
      <c r="K9" s="175"/>
      <c r="L9" s="175"/>
      <c r="M9" s="175"/>
      <c r="N9" s="175"/>
      <c r="O9" s="175"/>
    </row>
    <row r="10" customFormat="false" ht="12.75" hidden="false" customHeight="false" outlineLevel="0" collapsed="false">
      <c r="A10" s="176"/>
      <c r="B10" s="176"/>
      <c r="C10" s="176"/>
      <c r="D10" s="176"/>
      <c r="E10" s="176"/>
      <c r="F10" s="176"/>
      <c r="G10" s="176"/>
      <c r="H10" s="176"/>
      <c r="I10" s="176"/>
      <c r="J10" s="176"/>
      <c r="K10" s="176"/>
      <c r="L10" s="176"/>
      <c r="M10" s="176"/>
      <c r="N10" s="176"/>
      <c r="O10" s="176"/>
    </row>
    <row r="11" customFormat="false" ht="12.75" hidden="false" customHeight="false" outlineLevel="0" collapsed="false">
      <c r="A11" s="114" t="s">
        <v>102</v>
      </c>
      <c r="B11" s="114" t="s">
        <v>145</v>
      </c>
      <c r="C11" s="21" t="s">
        <v>332</v>
      </c>
      <c r="N11" s="44" t="str">
        <f aca="false">IF(OR('Data Entry Page'!R45&lt;&gt;"",'Data Entry Page'!R46&lt;&gt;"",'Data Entry Page'!R47&lt;&gt;"",'Data Entry Page'!R48&lt;&gt;""),'Data Entry Page'!R44,"")</f>
        <v/>
      </c>
    </row>
    <row r="12" customFormat="false" ht="12.75" hidden="false" customHeight="true" outlineLevel="0" collapsed="false">
      <c r="A12" s="114" t="s">
        <v>105</v>
      </c>
      <c r="B12" s="114" t="s">
        <v>145</v>
      </c>
      <c r="C12" s="177" t="s">
        <v>333</v>
      </c>
      <c r="D12" s="177"/>
      <c r="E12" s="177"/>
      <c r="F12" s="177"/>
      <c r="G12" s="177"/>
      <c r="H12" s="177"/>
      <c r="I12" s="177"/>
      <c r="J12" s="177"/>
      <c r="K12" s="177"/>
      <c r="L12" s="177"/>
      <c r="N12" s="121"/>
    </row>
    <row r="13" customFormat="false" ht="12.75" hidden="false" customHeight="false" outlineLevel="0" collapsed="false">
      <c r="A13" s="114"/>
      <c r="B13" s="114"/>
      <c r="C13" s="177"/>
      <c r="D13" s="177"/>
      <c r="E13" s="177"/>
      <c r="F13" s="177"/>
      <c r="G13" s="177"/>
      <c r="H13" s="177"/>
      <c r="I13" s="177"/>
      <c r="J13" s="177"/>
      <c r="K13" s="177"/>
      <c r="L13" s="177"/>
      <c r="N13" s="121"/>
    </row>
    <row r="14" customFormat="false" ht="12.75" hidden="false" customHeight="false" outlineLevel="0" collapsed="false">
      <c r="A14" s="114"/>
      <c r="B14" s="114"/>
      <c r="C14" s="177"/>
      <c r="D14" s="177"/>
      <c r="E14" s="177"/>
      <c r="F14" s="177"/>
      <c r="G14" s="177"/>
      <c r="H14" s="177"/>
      <c r="I14" s="177"/>
      <c r="J14" s="177"/>
      <c r="K14" s="177"/>
      <c r="L14" s="177"/>
      <c r="N14" s="121"/>
    </row>
    <row r="15" customFormat="false" ht="12.75" hidden="false" customHeight="false" outlineLevel="0" collapsed="false">
      <c r="C15" s="177"/>
      <c r="D15" s="177"/>
      <c r="E15" s="177"/>
      <c r="F15" s="177"/>
      <c r="G15" s="177"/>
      <c r="H15" s="177"/>
      <c r="I15" s="177"/>
      <c r="J15" s="177"/>
      <c r="K15" s="177"/>
      <c r="L15" s="177"/>
      <c r="N15" s="44" t="str">
        <f aca="false">IF('Data Entry Page'!R45&lt;&gt;"",ROUND('Data Entry Page'!R45,0),"")</f>
        <v/>
      </c>
    </row>
    <row r="16" customFormat="false" ht="12.75" hidden="false" customHeight="true" outlineLevel="0" collapsed="false">
      <c r="A16" s="114" t="s">
        <v>150</v>
      </c>
      <c r="B16" s="114" t="s">
        <v>145</v>
      </c>
      <c r="C16" s="177" t="s">
        <v>334</v>
      </c>
      <c r="D16" s="177"/>
      <c r="E16" s="177"/>
      <c r="F16" s="177"/>
      <c r="G16" s="177"/>
      <c r="H16" s="177"/>
      <c r="I16" s="177"/>
      <c r="J16" s="177"/>
      <c r="K16" s="177"/>
      <c r="L16" s="177"/>
      <c r="M16" s="4"/>
      <c r="N16" s="119"/>
    </row>
    <row r="17" customFormat="false" ht="12.75" hidden="false" customHeight="false" outlineLevel="0" collapsed="false">
      <c r="A17" s="114"/>
      <c r="B17" s="114"/>
      <c r="C17" s="177"/>
      <c r="D17" s="177"/>
      <c r="E17" s="177"/>
      <c r="F17" s="177"/>
      <c r="G17" s="177"/>
      <c r="H17" s="177"/>
      <c r="I17" s="177"/>
      <c r="J17" s="177"/>
      <c r="K17" s="177"/>
      <c r="L17" s="177"/>
      <c r="N17" s="119"/>
    </row>
    <row r="18" customFormat="false" ht="12.75" hidden="false" customHeight="false" outlineLevel="0" collapsed="false">
      <c r="A18" s="114"/>
      <c r="B18" s="114"/>
      <c r="C18" s="177"/>
      <c r="D18" s="177"/>
      <c r="E18" s="177"/>
      <c r="F18" s="177"/>
      <c r="G18" s="177"/>
      <c r="H18" s="177"/>
      <c r="I18" s="177"/>
      <c r="J18" s="177"/>
      <c r="K18" s="177"/>
      <c r="L18" s="177"/>
      <c r="N18" s="44" t="str">
        <f aca="false">IF('Data Entry Page'!R46&lt;&gt;"",ROUND('Data Entry Page'!R46,0),"")</f>
        <v/>
      </c>
    </row>
    <row r="19" customFormat="false" ht="12.75" hidden="false" customHeight="false" outlineLevel="0" collapsed="false">
      <c r="A19" s="43" t="s">
        <v>153</v>
      </c>
      <c r="B19" s="114" t="s">
        <v>145</v>
      </c>
      <c r="C19" s="178" t="s">
        <v>335</v>
      </c>
      <c r="D19" s="85"/>
      <c r="E19" s="85"/>
      <c r="F19" s="85"/>
      <c r="G19" s="85"/>
      <c r="H19" s="85"/>
      <c r="I19" s="85"/>
      <c r="J19" s="85"/>
      <c r="K19" s="85"/>
      <c r="L19" s="179"/>
      <c r="N19" s="119"/>
    </row>
    <row r="20" customFormat="false" ht="12.75" hidden="false" customHeight="true" outlineLevel="0" collapsed="false">
      <c r="A20" s="43"/>
      <c r="B20" s="1"/>
      <c r="C20" s="118" t="s">
        <v>336</v>
      </c>
      <c r="D20" s="118"/>
      <c r="E20" s="118"/>
      <c r="F20" s="118"/>
      <c r="G20" s="118"/>
      <c r="H20" s="118"/>
      <c r="I20" s="118"/>
      <c r="J20" s="118"/>
      <c r="K20" s="118"/>
      <c r="L20" s="118"/>
      <c r="M20" s="118"/>
      <c r="N20" s="119"/>
    </row>
    <row r="21" customFormat="false" ht="12.75" hidden="false" customHeight="false" outlineLevel="0" collapsed="false">
      <c r="A21" s="43"/>
      <c r="B21" s="1"/>
      <c r="C21" s="118"/>
      <c r="D21" s="118"/>
      <c r="E21" s="118"/>
      <c r="F21" s="118"/>
      <c r="G21" s="118"/>
      <c r="H21" s="118"/>
      <c r="I21" s="118"/>
      <c r="J21" s="118"/>
      <c r="K21" s="118"/>
      <c r="L21" s="118"/>
      <c r="M21" s="118"/>
      <c r="N21" s="119"/>
    </row>
    <row r="22" customFormat="false" ht="12.75" hidden="false" customHeight="false" outlineLevel="0" collapsed="false">
      <c r="A22" s="43"/>
      <c r="B22" s="1"/>
      <c r="C22" s="118"/>
      <c r="D22" s="118"/>
      <c r="E22" s="118"/>
      <c r="F22" s="118"/>
      <c r="G22" s="118"/>
      <c r="H22" s="118"/>
      <c r="I22" s="118"/>
      <c r="J22" s="118"/>
      <c r="K22" s="118"/>
      <c r="L22" s="118"/>
      <c r="M22" s="118"/>
      <c r="N22" s="44" t="str">
        <f aca="false">IF('Data Entry Page'!R47&lt;&gt;"",ROUND('Data Entry Page'!R47,0),"")</f>
        <v/>
      </c>
    </row>
    <row r="23" customFormat="false" ht="12.75" hidden="false" customHeight="false" outlineLevel="0" collapsed="false">
      <c r="A23" s="43" t="s">
        <v>155</v>
      </c>
      <c r="B23" s="1"/>
      <c r="C23" s="21" t="s">
        <v>337</v>
      </c>
      <c r="N23" s="44" t="str">
        <f aca="false">IF(OR(N15&lt;&gt;"",N18&lt;&gt;"",N22&lt;&gt;""),IF(+'Data Entry Page'!R45+'Data Entry Page'!R46+'Data Entry Page'!R47+'Data Entry Page'!R48+'Data Entry Page'!P50&gt;0,+'Form C'!N15+'Form C'!N18+'Form C'!N22,0),"")</f>
        <v/>
      </c>
    </row>
    <row r="24" customFormat="false" ht="12.75" hidden="false" customHeight="false" outlineLevel="0" collapsed="false">
      <c r="A24" s="43" t="s">
        <v>158</v>
      </c>
      <c r="B24" s="114" t="s">
        <v>145</v>
      </c>
      <c r="C24" s="57" t="s">
        <v>338</v>
      </c>
      <c r="N24" s="119"/>
    </row>
    <row r="25" customFormat="false" ht="12.75" hidden="false" customHeight="true" outlineLevel="0" collapsed="false">
      <c r="A25" s="180"/>
      <c r="B25" s="181"/>
      <c r="C25" s="182" t="s">
        <v>339</v>
      </c>
      <c r="D25" s="182"/>
      <c r="E25" s="182"/>
      <c r="F25" s="182"/>
      <c r="G25" s="182"/>
      <c r="H25" s="182"/>
      <c r="I25" s="182"/>
      <c r="J25" s="182"/>
      <c r="K25" s="182"/>
      <c r="L25" s="182"/>
      <c r="M25" s="182"/>
      <c r="N25" s="119"/>
    </row>
    <row r="26" customFormat="false" ht="12.75" hidden="false" customHeight="false" outlineLevel="0" collapsed="false">
      <c r="A26" s="180"/>
      <c r="B26" s="181"/>
      <c r="C26" s="182"/>
      <c r="D26" s="182"/>
      <c r="E26" s="182"/>
      <c r="F26" s="182"/>
      <c r="G26" s="182"/>
      <c r="H26" s="182"/>
      <c r="I26" s="182"/>
      <c r="J26" s="182"/>
      <c r="K26" s="182"/>
      <c r="L26" s="182"/>
      <c r="M26" s="182"/>
      <c r="N26" s="119"/>
    </row>
    <row r="27" customFormat="false" ht="12.75" hidden="false" customHeight="false" outlineLevel="0" collapsed="false">
      <c r="A27" s="180"/>
      <c r="B27" s="181"/>
      <c r="C27" s="182"/>
      <c r="D27" s="182"/>
      <c r="E27" s="182"/>
      <c r="F27" s="182"/>
      <c r="G27" s="182"/>
      <c r="H27" s="182"/>
      <c r="I27" s="182"/>
      <c r="J27" s="182"/>
      <c r="K27" s="182"/>
      <c r="L27" s="182"/>
      <c r="M27" s="182"/>
      <c r="N27" s="44" t="str">
        <f aca="false">IF('Data Entry Page'!R48&lt;&gt;"",ROUND('Data Entry Page'!R48,0),"")</f>
        <v/>
      </c>
    </row>
    <row r="28" customFormat="false" ht="12.75" hidden="false" customHeight="false" outlineLevel="0" collapsed="false">
      <c r="A28" s="43" t="s">
        <v>164</v>
      </c>
      <c r="B28" s="4"/>
      <c r="C28" s="57" t="s">
        <v>340</v>
      </c>
      <c r="N28" s="119"/>
    </row>
    <row r="29" customFormat="false" ht="12.75" hidden="false" customHeight="true" outlineLevel="0" collapsed="false">
      <c r="A29" s="114"/>
      <c r="C29" s="183" t="s">
        <v>341</v>
      </c>
      <c r="D29" s="183"/>
      <c r="E29" s="183"/>
      <c r="F29" s="183"/>
      <c r="G29" s="183"/>
      <c r="H29" s="183"/>
      <c r="I29" s="183"/>
      <c r="J29" s="183"/>
      <c r="K29" s="183"/>
      <c r="L29" s="183"/>
      <c r="M29" s="183"/>
      <c r="N29" s="119"/>
    </row>
    <row r="30" customFormat="false" ht="12.75" hidden="false" customHeight="false" outlineLevel="0" collapsed="false">
      <c r="A30" s="114"/>
      <c r="C30" s="183"/>
      <c r="D30" s="183"/>
      <c r="E30" s="183"/>
      <c r="F30" s="183"/>
      <c r="G30" s="183"/>
      <c r="H30" s="183"/>
      <c r="I30" s="183"/>
      <c r="J30" s="183"/>
      <c r="K30" s="183"/>
      <c r="L30" s="183"/>
      <c r="M30" s="183"/>
      <c r="N30" s="119"/>
    </row>
    <row r="31" customFormat="false" ht="12.75" hidden="false" customHeight="false" outlineLevel="0" collapsed="false">
      <c r="A31" s="114"/>
      <c r="C31" s="183"/>
      <c r="D31" s="183"/>
      <c r="E31" s="183"/>
      <c r="F31" s="183"/>
      <c r="G31" s="183"/>
      <c r="H31" s="183"/>
      <c r="I31" s="183"/>
      <c r="J31" s="183"/>
      <c r="K31" s="183"/>
      <c r="L31" s="183"/>
      <c r="M31" s="183"/>
      <c r="N31" s="119"/>
    </row>
    <row r="32" customFormat="false" ht="12.75" hidden="false" customHeight="false" outlineLevel="0" collapsed="false">
      <c r="A32" s="184"/>
      <c r="B32" s="185"/>
      <c r="C32" s="183"/>
      <c r="D32" s="183"/>
      <c r="E32" s="183"/>
      <c r="F32" s="183"/>
      <c r="G32" s="183"/>
      <c r="H32" s="183"/>
      <c r="I32" s="183"/>
      <c r="J32" s="183"/>
      <c r="K32" s="183"/>
      <c r="L32" s="183"/>
      <c r="M32" s="183"/>
      <c r="N32" s="44" t="str">
        <f aca="false">IF(OR(N23&lt;&gt;"",N27&lt;&gt;""),IF(+'Data Entry Page'!R45+'Data Entry Page'!R46+'Data Entry Page'!R47+'Data Entry Page'!R48+'Data Entry Page'!P50&gt;0,+'Form C'!N23-'Form C'!N27,0),"")</f>
        <v/>
      </c>
    </row>
    <row r="33" customFormat="false" ht="12.75" hidden="false" customHeight="false" outlineLevel="0" collapsed="false">
      <c r="A33" s="43" t="s">
        <v>166</v>
      </c>
      <c r="B33" s="4"/>
      <c r="C33" s="57" t="s">
        <v>342</v>
      </c>
    </row>
    <row r="34" customFormat="false" ht="13.5" hidden="false" customHeight="false" outlineLevel="0" collapsed="false">
      <c r="A34" s="43"/>
      <c r="B34" s="85"/>
      <c r="C34" s="4" t="s">
        <v>343</v>
      </c>
      <c r="N34" s="186" t="str">
        <f aca="false">IF(OR(N11&lt;&gt;"",N32&lt;&gt;""),IF(+'Data Entry Page'!R45+'Data Entry Page'!R46+'Data Entry Page'!R47+'Data Entry Page'!R48+'Data Entry Page'!P50&gt;0,IF(+'Form C'!N32/'Form C'!N11*100&lt;1,ROUND(+'Form C'!N32/'Form C'!N11*100,3),ROUND(+'Form C'!N32/'Form C'!N11*100,4)),0),"")</f>
        <v/>
      </c>
    </row>
    <row r="35" customFormat="false" ht="13.5" hidden="false" customHeight="false" outlineLevel="0" collapsed="false">
      <c r="A35" s="43" t="s">
        <v>169</v>
      </c>
      <c r="B35" s="114" t="s">
        <v>145</v>
      </c>
      <c r="C35" s="57" t="s">
        <v>344</v>
      </c>
      <c r="M35" s="187"/>
      <c r="N35" s="188"/>
    </row>
    <row r="36" customFormat="false" ht="12.75" hidden="false" customHeight="false" outlineLevel="0" collapsed="false">
      <c r="A36" s="43" t="s">
        <v>171</v>
      </c>
      <c r="B36" s="1"/>
      <c r="C36" s="21" t="s">
        <v>345</v>
      </c>
    </row>
    <row r="37" customFormat="false" ht="13.5" hidden="false" customHeight="false" outlineLevel="0" collapsed="false">
      <c r="A37" s="1"/>
      <c r="B37" s="1"/>
      <c r="C37" s="21" t="s">
        <v>346</v>
      </c>
      <c r="H37" s="189"/>
      <c r="I37" s="189"/>
      <c r="N37" s="190" t="str">
        <f aca="false">IF(OR(N34&lt;&gt;"",N35&lt;&gt;""),+N34-N35,"")</f>
        <v/>
      </c>
    </row>
    <row r="38" customFormat="false" ht="13.5" hidden="false" customHeight="false" outlineLevel="0" collapsed="false">
      <c r="A38" s="1"/>
      <c r="B38" s="1"/>
    </row>
    <row r="39" customFormat="false" ht="12.75" hidden="false" customHeight="true" outlineLevel="0" collapsed="false">
      <c r="A39" s="43" t="s">
        <v>347</v>
      </c>
      <c r="C39" s="183" t="s">
        <v>348</v>
      </c>
      <c r="D39" s="183"/>
      <c r="E39" s="183"/>
      <c r="F39" s="183"/>
      <c r="G39" s="183"/>
      <c r="H39" s="183"/>
      <c r="I39" s="183"/>
      <c r="J39" s="183"/>
      <c r="K39" s="183"/>
      <c r="L39" s="183"/>
      <c r="M39" s="183"/>
      <c r="N39" s="183"/>
      <c r="O39" s="183"/>
    </row>
    <row r="40" customFormat="false" ht="12.75" hidden="true" customHeight="false" outlineLevel="0" collapsed="false">
      <c r="A40" s="104" t="s">
        <v>174</v>
      </c>
      <c r="L40" s="17"/>
      <c r="M40" s="17"/>
      <c r="N40" s="44" t="str">
        <f aca="false">IF(OR(N11&lt;&gt;"",N15&lt;&gt;"",N18&lt;&gt;"",N22&lt;&gt;"",N27&lt;&gt;""),+N15+N18+N22+N27,"")</f>
        <v/>
      </c>
    </row>
    <row r="42" customFormat="false" ht="12.75" hidden="false" customHeight="false" outlineLevel="0" collapsed="false">
      <c r="A42" s="8"/>
      <c r="B42" s="12"/>
      <c r="C42" s="12"/>
      <c r="D42" s="12"/>
      <c r="E42" s="12"/>
      <c r="F42" s="12"/>
      <c r="G42" s="12"/>
      <c r="H42" s="12"/>
      <c r="I42" s="12"/>
      <c r="J42" s="12"/>
      <c r="K42" s="12"/>
      <c r="L42" s="12"/>
      <c r="M42" s="12"/>
      <c r="N42" s="12"/>
      <c r="O42" s="12"/>
    </row>
  </sheetData>
  <sheetProtection sheet="true" password="e008"/>
  <mergeCells count="12">
    <mergeCell ref="A4:D4"/>
    <mergeCell ref="N4:O4"/>
    <mergeCell ref="A5:D5"/>
    <mergeCell ref="F5:J5"/>
    <mergeCell ref="M5:O5"/>
    <mergeCell ref="A7:O9"/>
    <mergeCell ref="C12:L15"/>
    <mergeCell ref="C16:L18"/>
    <mergeCell ref="C20:M22"/>
    <mergeCell ref="C25:M27"/>
    <mergeCell ref="C29:M32"/>
    <mergeCell ref="C39:O39"/>
  </mergeCells>
  <printOptions headings="false" gridLines="false" gridLinesSet="true" horizontalCentered="false" verticalCentered="false"/>
  <pageMargins left="0" right="0" top="0.25" bottom="0" header="0.25" footer="0"/>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amp;10(Form Revised 12-2017)&amp;C&amp;"Times New Roman,Bold"&amp;10Form C</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21875" defaultRowHeight="12.75" zeroHeight="false" outlineLevelRow="0" outlineLevelCol="0"/>
  <cols>
    <col collapsed="false" customWidth="true" hidden="false" outlineLevel="0" max="1" min="1" style="90" width="4.37"/>
    <col collapsed="false" customWidth="true" hidden="false" outlineLevel="0" max="2" min="2" style="90" width="1.62"/>
    <col collapsed="false" customWidth="true" hidden="false" outlineLevel="0" max="3" min="3" style="90" width="8.62"/>
    <col collapsed="false" customWidth="true" hidden="false" outlineLevel="0" max="4" min="4" style="90" width="1.62"/>
    <col collapsed="false" customWidth="true" hidden="false" outlineLevel="0" max="5" min="5" style="90" width="15.49"/>
    <col collapsed="false" customWidth="true" hidden="false" outlineLevel="0" max="6" min="6" style="90" width="4.62"/>
    <col collapsed="false" customWidth="true" hidden="false" outlineLevel="0" max="7" min="7" style="90" width="8.62"/>
    <col collapsed="false" customWidth="true" hidden="false" outlineLevel="0" max="8" min="8" style="90" width="4.62"/>
    <col collapsed="false" customWidth="true" hidden="false" outlineLevel="0" max="9" min="9" style="90" width="6.62"/>
    <col collapsed="false" customWidth="true" hidden="false" outlineLevel="0" max="10" min="10" style="90" width="1.62"/>
    <col collapsed="false" customWidth="true" hidden="false" outlineLevel="0" max="11" min="11" style="90" width="9.62"/>
    <col collapsed="false" customWidth="true" hidden="false" outlineLevel="0" max="12" min="12" style="90" width="0.49"/>
    <col collapsed="false" customWidth="true" hidden="false" outlineLevel="0" max="13" min="13" style="90" width="9.62"/>
    <col collapsed="false" customWidth="true" hidden="false" outlineLevel="0" max="14" min="14" style="90" width="0.49"/>
    <col collapsed="false" customWidth="true" hidden="false" outlineLevel="0" max="15" min="15" style="90" width="9.62"/>
    <col collapsed="false" customWidth="true" hidden="false" outlineLevel="0" max="16" min="16" style="90" width="0.49"/>
    <col collapsed="false" customWidth="true" hidden="false" outlineLevel="0" max="17" min="17" style="90" width="9.62"/>
    <col collapsed="false" customWidth="true" hidden="false" outlineLevel="0" max="18" min="18" style="90" width="0.49"/>
    <col collapsed="false" customWidth="true" hidden="false" outlineLevel="0" max="19" min="19" style="90" width="9.62"/>
    <col collapsed="false" customWidth="true" hidden="false" outlineLevel="0" max="20" min="20" style="90" width="0.37"/>
    <col collapsed="false" customWidth="true" hidden="false" outlineLevel="0" max="21" min="21" style="90" width="0.12"/>
    <col collapsed="false" customWidth="false" hidden="false" outlineLevel="0" max="257" min="22" style="90" width="8.99"/>
  </cols>
  <sheetData>
    <row r="1" s="1" customFormat="true" ht="12.75" hidden="false" customHeight="false" outlineLevel="0" collapsed="false">
      <c r="A1" s="21" t="s">
        <v>71</v>
      </c>
      <c r="B1" s="21"/>
      <c r="Q1" s="46"/>
      <c r="R1" s="5" t="s">
        <v>72</v>
      </c>
      <c r="S1" s="47" t="n">
        <f aca="true">TODAY()</f>
        <v>46233</v>
      </c>
    </row>
    <row r="2" s="1" customFormat="true" ht="12.75" hidden="false" customHeight="false" outlineLevel="0" collapsed="false">
      <c r="A2" s="13" t="s">
        <v>349</v>
      </c>
      <c r="B2" s="13"/>
      <c r="C2" s="13"/>
      <c r="D2" s="13"/>
      <c r="E2" s="13"/>
      <c r="F2" s="13"/>
      <c r="G2" s="13"/>
      <c r="H2" s="13"/>
      <c r="I2" s="13"/>
      <c r="J2" s="13"/>
      <c r="K2" s="13"/>
      <c r="L2" s="13"/>
      <c r="M2" s="13"/>
      <c r="N2" s="13"/>
      <c r="P2" s="13"/>
      <c r="S2" s="48" t="n">
        <f aca="false">-'Data Entry Page'!R3</f>
        <v>-2024</v>
      </c>
    </row>
    <row r="3" s="1" customFormat="true" ht="12.75" hidden="false" customHeight="false" outlineLevel="0" collapsed="false">
      <c r="A3" s="13" t="s">
        <v>73</v>
      </c>
      <c r="B3" s="13"/>
      <c r="C3" s="13"/>
      <c r="D3" s="13"/>
      <c r="E3" s="13"/>
      <c r="F3" s="13"/>
      <c r="G3" s="13"/>
      <c r="H3" s="13"/>
      <c r="I3" s="13"/>
      <c r="J3" s="13"/>
      <c r="K3" s="13"/>
      <c r="L3" s="13"/>
      <c r="M3" s="13"/>
      <c r="N3" s="13"/>
      <c r="O3" s="17"/>
      <c r="P3" s="13"/>
      <c r="Q3" s="17"/>
      <c r="R3" s="17"/>
      <c r="S3" s="46"/>
    </row>
    <row r="4" s="1" customFormat="true" ht="12.75" hidden="false" customHeight="false" outlineLevel="0" collapsed="false">
      <c r="A4" s="49" t="str">
        <f aca="false">IF('Data Entry Page'!A3:E3="","",'Data Entry Page'!A3:E3)</f>
        <v/>
      </c>
      <c r="B4" s="49"/>
      <c r="C4" s="49"/>
      <c r="D4" s="49"/>
      <c r="E4" s="49"/>
      <c r="G4" s="15" t="str">
        <f aca="false">IF('Data Entry Page'!H3="","",'Data Entry Page'!H3)</f>
        <v/>
      </c>
      <c r="H4" s="50" t="s">
        <v>1</v>
      </c>
      <c r="I4" s="15" t="str">
        <f aca="false">IF('Data Entry Page'!J3="","",'Data Entry Page'!J3)</f>
        <v/>
      </c>
      <c r="J4" s="50" t="s">
        <v>1</v>
      </c>
      <c r="K4" s="15" t="str">
        <f aca="false">IF('Data Entry Page'!L3="","",'Data Entry Page'!L3)</f>
        <v/>
      </c>
      <c r="L4" s="17"/>
      <c r="O4" s="49" t="str">
        <f aca="false">IF('Data Entry Page'!N3="","",'Data Entry Page'!N3)</f>
        <v/>
      </c>
      <c r="P4" s="49"/>
      <c r="Q4" s="49"/>
    </row>
    <row r="5" s="1" customFormat="true" ht="13.5" hidden="false" customHeight="true" outlineLevel="0" collapsed="false">
      <c r="A5" s="20" t="s">
        <v>3</v>
      </c>
      <c r="B5" s="20"/>
      <c r="C5" s="20"/>
      <c r="D5" s="20"/>
      <c r="E5" s="20"/>
      <c r="F5" s="20"/>
      <c r="G5" s="41" t="s">
        <v>74</v>
      </c>
      <c r="H5" s="41"/>
      <c r="I5" s="41"/>
      <c r="J5" s="41"/>
      <c r="K5" s="41"/>
      <c r="L5" s="20"/>
      <c r="M5" s="20"/>
      <c r="N5" s="20"/>
      <c r="O5" s="41" t="s">
        <v>75</v>
      </c>
      <c r="P5" s="41"/>
      <c r="Q5" s="41"/>
      <c r="R5" s="20"/>
      <c r="S5" s="20"/>
      <c r="T5" s="20"/>
    </row>
    <row r="6" customFormat="false" ht="12.75" hidden="false" customHeight="true" outlineLevel="0" collapsed="false">
      <c r="A6" s="191" t="s">
        <v>350</v>
      </c>
      <c r="B6" s="191"/>
      <c r="C6" s="191"/>
      <c r="D6" s="191"/>
      <c r="E6" s="191"/>
      <c r="F6" s="191"/>
      <c r="G6" s="191"/>
      <c r="H6" s="191"/>
      <c r="I6" s="191"/>
      <c r="J6" s="191"/>
      <c r="K6" s="191"/>
      <c r="L6" s="191"/>
      <c r="M6" s="191"/>
      <c r="N6" s="191"/>
      <c r="O6" s="191"/>
      <c r="P6" s="191"/>
      <c r="Q6" s="191"/>
      <c r="R6" s="191"/>
      <c r="S6" s="191"/>
    </row>
    <row r="7" customFormat="false" ht="12.75" hidden="false" customHeight="false" outlineLevel="0" collapsed="false">
      <c r="A7" s="191"/>
      <c r="B7" s="191"/>
      <c r="C7" s="191"/>
      <c r="D7" s="191"/>
      <c r="E7" s="191"/>
      <c r="F7" s="191"/>
      <c r="G7" s="191"/>
      <c r="H7" s="191"/>
      <c r="I7" s="191"/>
      <c r="J7" s="191"/>
      <c r="K7" s="191"/>
      <c r="L7" s="191"/>
      <c r="M7" s="191"/>
      <c r="N7" s="191"/>
      <c r="O7" s="191"/>
      <c r="P7" s="191"/>
      <c r="Q7" s="191"/>
      <c r="R7" s="191"/>
      <c r="S7" s="191"/>
    </row>
    <row r="8" customFormat="false" ht="12.75" hidden="false" customHeight="false" outlineLevel="0" collapsed="false">
      <c r="A8" s="191"/>
      <c r="B8" s="191"/>
      <c r="C8" s="191"/>
      <c r="D8" s="191"/>
      <c r="E8" s="191"/>
      <c r="F8" s="191"/>
      <c r="G8" s="191"/>
      <c r="H8" s="191"/>
      <c r="I8" s="191"/>
      <c r="J8" s="191"/>
      <c r="K8" s="191"/>
      <c r="L8" s="191"/>
      <c r="M8" s="191"/>
      <c r="N8" s="191"/>
      <c r="O8" s="191"/>
      <c r="P8" s="191"/>
      <c r="Q8" s="191"/>
      <c r="R8" s="191"/>
      <c r="S8" s="191"/>
    </row>
    <row r="9" customFormat="false" ht="3.75" hidden="false" customHeight="true" outlineLevel="0" collapsed="false">
      <c r="A9" s="191"/>
      <c r="B9" s="191"/>
      <c r="C9" s="191"/>
      <c r="D9" s="191"/>
      <c r="E9" s="191"/>
      <c r="F9" s="191"/>
      <c r="G9" s="191"/>
      <c r="H9" s="191"/>
      <c r="I9" s="191"/>
      <c r="J9" s="191"/>
      <c r="K9" s="191"/>
      <c r="L9" s="191"/>
      <c r="M9" s="191"/>
      <c r="N9" s="191"/>
      <c r="O9" s="191"/>
      <c r="P9" s="191"/>
      <c r="Q9" s="191"/>
      <c r="R9" s="191"/>
      <c r="S9" s="191"/>
    </row>
    <row r="10" customFormat="false" ht="12.75" hidden="false" customHeight="true" outlineLevel="0" collapsed="false">
      <c r="A10" s="192" t="s">
        <v>351</v>
      </c>
      <c r="B10" s="193" t="s">
        <v>352</v>
      </c>
      <c r="C10" s="193"/>
      <c r="D10" s="193"/>
      <c r="E10" s="193"/>
      <c r="F10" s="193"/>
      <c r="G10" s="193"/>
      <c r="H10" s="193"/>
      <c r="I10" s="193"/>
      <c r="J10" s="193"/>
      <c r="K10" s="193"/>
      <c r="L10" s="193"/>
      <c r="M10" s="193"/>
      <c r="N10" s="193"/>
      <c r="O10" s="193"/>
      <c r="P10" s="193"/>
      <c r="Q10" s="193"/>
      <c r="R10" s="193"/>
      <c r="S10" s="193"/>
    </row>
    <row r="11" customFormat="false" ht="12.75" hidden="false" customHeight="false" outlineLevel="0" collapsed="false">
      <c r="A11" s="192"/>
      <c r="B11" s="193"/>
      <c r="C11" s="193"/>
      <c r="D11" s="193"/>
      <c r="E11" s="193"/>
      <c r="F11" s="193"/>
      <c r="G11" s="193"/>
      <c r="H11" s="193"/>
      <c r="I11" s="193"/>
      <c r="J11" s="193"/>
      <c r="K11" s="193"/>
      <c r="L11" s="193"/>
      <c r="M11" s="193"/>
      <c r="N11" s="193"/>
      <c r="O11" s="193"/>
      <c r="P11" s="193"/>
      <c r="Q11" s="193"/>
      <c r="R11" s="193"/>
      <c r="S11" s="193"/>
    </row>
    <row r="12" s="96" customFormat="true" ht="12.75" hidden="false" customHeight="false" outlineLevel="0" collapsed="false">
      <c r="A12" s="192" t="s">
        <v>353</v>
      </c>
      <c r="B12" s="192" t="s">
        <v>354</v>
      </c>
      <c r="C12" s="192"/>
      <c r="D12" s="192"/>
      <c r="E12" s="192"/>
      <c r="F12" s="192"/>
      <c r="G12" s="192"/>
      <c r="H12" s="192"/>
      <c r="I12" s="192"/>
      <c r="J12" s="192"/>
      <c r="K12" s="192"/>
      <c r="L12" s="194"/>
      <c r="M12" s="195"/>
      <c r="N12" s="196"/>
      <c r="O12" s="196"/>
      <c r="P12" s="197"/>
      <c r="Q12" s="197"/>
      <c r="R12" s="197"/>
      <c r="S12" s="197"/>
    </row>
    <row r="13" customFormat="false" ht="12.75" hidden="false" customHeight="false" outlineLevel="0" collapsed="false">
      <c r="A13" s="198"/>
      <c r="B13" s="198"/>
      <c r="C13" s="198"/>
      <c r="D13" s="198"/>
      <c r="E13" s="198"/>
      <c r="F13" s="198"/>
      <c r="G13" s="198"/>
      <c r="H13" s="198"/>
      <c r="I13" s="198"/>
      <c r="J13" s="198"/>
      <c r="K13" s="199" t="s">
        <v>8</v>
      </c>
      <c r="L13" s="199"/>
      <c r="M13" s="199"/>
      <c r="N13" s="199"/>
      <c r="O13" s="199"/>
      <c r="P13" s="199"/>
      <c r="Q13" s="200" t="s">
        <v>78</v>
      </c>
      <c r="R13" s="201"/>
      <c r="S13" s="202" t="s">
        <v>9</v>
      </c>
    </row>
    <row r="14" s="1" customFormat="true" ht="12.75" hidden="false" customHeight="false" outlineLevel="0" collapsed="false">
      <c r="A14" s="201"/>
      <c r="B14" s="201"/>
      <c r="C14" s="201"/>
      <c r="D14" s="201"/>
      <c r="E14" s="201"/>
      <c r="F14" s="201"/>
      <c r="G14" s="201"/>
      <c r="H14" s="201"/>
      <c r="I14" s="201"/>
      <c r="J14" s="201"/>
      <c r="K14" s="199" t="s">
        <v>11</v>
      </c>
      <c r="L14" s="200"/>
      <c r="M14" s="199" t="s">
        <v>12</v>
      </c>
      <c r="N14" s="200"/>
      <c r="O14" s="199" t="s">
        <v>13</v>
      </c>
      <c r="P14" s="200"/>
      <c r="Q14" s="203" t="s">
        <v>79</v>
      </c>
      <c r="R14" s="201"/>
      <c r="S14" s="199" t="s">
        <v>15</v>
      </c>
    </row>
    <row r="15" s="1" customFormat="true" ht="12.75" hidden="false" customHeight="false" outlineLevel="0" collapsed="false">
      <c r="A15" s="204" t="s">
        <v>80</v>
      </c>
      <c r="B15" s="205" t="s">
        <v>355</v>
      </c>
      <c r="C15" s="201"/>
      <c r="D15" s="205"/>
      <c r="E15" s="206"/>
      <c r="F15" s="206"/>
      <c r="G15" s="206"/>
      <c r="H15" s="206"/>
      <c r="I15" s="201"/>
      <c r="J15" s="201"/>
      <c r="K15" s="206"/>
      <c r="L15" s="206"/>
      <c r="M15" s="201"/>
      <c r="N15" s="201"/>
      <c r="O15" s="201"/>
      <c r="P15" s="201"/>
      <c r="Q15" s="201"/>
      <c r="R15" s="201"/>
      <c r="S15" s="201"/>
    </row>
    <row r="16" customFormat="false" ht="12.75" hidden="false" customHeight="false" outlineLevel="0" collapsed="false">
      <c r="A16" s="204"/>
      <c r="B16" s="206" t="s">
        <v>356</v>
      </c>
      <c r="C16" s="201"/>
      <c r="D16" s="206"/>
      <c r="E16" s="206"/>
      <c r="F16" s="206"/>
      <c r="G16" s="206"/>
      <c r="H16" s="206"/>
      <c r="I16" s="198"/>
      <c r="J16" s="198"/>
      <c r="K16" s="198"/>
      <c r="L16" s="198"/>
      <c r="M16" s="198"/>
      <c r="N16" s="198"/>
      <c r="O16" s="198"/>
      <c r="P16" s="198"/>
      <c r="Q16" s="198"/>
      <c r="R16" s="198"/>
      <c r="S16" s="198"/>
    </row>
    <row r="17" s="1" customFormat="true" ht="12.75" hidden="false" customHeight="false" outlineLevel="0" collapsed="false">
      <c r="A17" s="204"/>
      <c r="B17" s="201" t="s">
        <v>18</v>
      </c>
      <c r="C17" s="201"/>
      <c r="D17" s="201"/>
      <c r="E17" s="201"/>
      <c r="F17" s="207"/>
      <c r="G17" s="207"/>
      <c r="H17" s="207"/>
      <c r="I17" s="201"/>
      <c r="J17" s="201"/>
      <c r="K17" s="81" t="str">
        <f aca="false">IF(+'Data Entry Page'!$R$10&lt;&gt;"",IF(+'Data Entry Page'!J$10&gt;0,+'Data Entry Page'!J$10,0),"")</f>
        <v/>
      </c>
      <c r="L17" s="208"/>
      <c r="M17" s="81" t="str">
        <f aca="false">IF(+'Data Entry Page'!$R$10&lt;&gt;"",IF(+'Data Entry Page'!L$10&gt;0,+'Data Entry Page'!L$10,0),"")</f>
        <v/>
      </c>
      <c r="N17" s="208"/>
      <c r="O17" s="81" t="str">
        <f aca="false">IF(+'Data Entry Page'!$R$10&lt;&gt;"",IF(+'Data Entry Page'!N$10&gt;0,+'Data Entry Page'!N$10,0),"")</f>
        <v/>
      </c>
      <c r="P17" s="208"/>
      <c r="Q17" s="81" t="str">
        <f aca="false">IF(+'Data Entry Page'!$R$10&lt;&gt;"",IF(+'Data Entry Page'!P$10&gt;0,+'Data Entry Page'!P$10,0),"")</f>
        <v/>
      </c>
      <c r="R17" s="201"/>
      <c r="S17" s="209" t="str">
        <f aca="false">IF('Data Entry Page'!R10&lt;&gt;"",'Data Entry Page'!R10,"")</f>
        <v/>
      </c>
    </row>
    <row r="18" s="1" customFormat="true" ht="12.75" hidden="false" customHeight="false" outlineLevel="0" collapsed="false">
      <c r="A18" s="204" t="s">
        <v>85</v>
      </c>
      <c r="B18" s="205" t="s">
        <v>86</v>
      </c>
      <c r="C18" s="201"/>
      <c r="D18" s="205"/>
      <c r="E18" s="206"/>
      <c r="F18" s="206"/>
      <c r="G18" s="206"/>
      <c r="H18" s="206"/>
      <c r="I18" s="206"/>
      <c r="J18" s="207"/>
      <c r="K18" s="201"/>
      <c r="L18" s="201"/>
      <c r="M18" s="201"/>
      <c r="N18" s="201"/>
      <c r="O18" s="201"/>
      <c r="P18" s="201"/>
      <c r="Q18" s="201"/>
      <c r="R18" s="201"/>
      <c r="S18" s="210"/>
    </row>
    <row r="19" s="1" customFormat="true" ht="12.75" hidden="false" customHeight="false" outlineLevel="0" collapsed="false">
      <c r="A19" s="201"/>
      <c r="B19" s="206" t="s">
        <v>357</v>
      </c>
      <c r="C19" s="201"/>
      <c r="D19" s="206"/>
      <c r="E19" s="206"/>
      <c r="F19" s="206"/>
      <c r="G19" s="206"/>
      <c r="H19" s="206"/>
      <c r="I19" s="206"/>
      <c r="J19" s="207"/>
      <c r="K19" s="201"/>
      <c r="L19" s="201"/>
      <c r="M19" s="201"/>
      <c r="N19" s="201"/>
      <c r="O19" s="201"/>
      <c r="P19" s="201"/>
      <c r="Q19" s="201"/>
      <c r="R19" s="201"/>
      <c r="S19" s="210"/>
    </row>
    <row r="20" s="1" customFormat="true" ht="12.75" hidden="false" customHeight="false" outlineLevel="0" collapsed="false">
      <c r="A20" s="204"/>
      <c r="B20" s="206" t="s">
        <v>358</v>
      </c>
      <c r="C20" s="201"/>
      <c r="D20" s="206"/>
      <c r="E20" s="206"/>
      <c r="F20" s="206"/>
      <c r="G20" s="206"/>
      <c r="H20" s="206"/>
      <c r="I20" s="206"/>
      <c r="J20" s="207"/>
      <c r="K20" s="81" t="str">
        <f aca="false">IF(+'Informational Form A'!H$100=0,0,IF('Informational Form A'!H$100&gt;0,+'Informational Form A'!H100,""))</f>
        <v/>
      </c>
      <c r="L20" s="208"/>
      <c r="M20" s="81" t="str">
        <f aca="false">IF(+'Informational Form A'!J$100=0,0,IF('Informational Form A'!J$100&gt;0,+'Informational Form A'!J100,""))</f>
        <v/>
      </c>
      <c r="N20" s="208"/>
      <c r="O20" s="81" t="str">
        <f aca="false">IF(+'Informational Form A'!L$100=0,0,IF('Informational Form A'!L$100&gt;0,+'Informational Form A'!L100,""))</f>
        <v/>
      </c>
      <c r="P20" s="208"/>
      <c r="Q20" s="81" t="str">
        <f aca="false">IF(+'Informational Form A'!N$100=0,0,IF('Informational Form A'!N$100&gt;0,+'Informational Form A'!N100,""))</f>
        <v/>
      </c>
      <c r="R20" s="201"/>
      <c r="S20" s="209" t="str">
        <f aca="false">IF(+'Informational Form A'!S$72=0,0,IF('Informational Form A'!S$72&gt;0,+'Informational Form A'!S72,""))</f>
        <v/>
      </c>
    </row>
    <row r="21" s="1" customFormat="true" ht="12.75" hidden="false" customHeight="false" outlineLevel="0" collapsed="false">
      <c r="A21" s="204" t="s">
        <v>89</v>
      </c>
      <c r="B21" s="205" t="s">
        <v>90</v>
      </c>
      <c r="C21" s="201"/>
      <c r="D21" s="205"/>
      <c r="E21" s="206"/>
      <c r="F21" s="206"/>
      <c r="G21" s="206"/>
      <c r="H21" s="206"/>
      <c r="I21" s="206"/>
      <c r="J21" s="206"/>
      <c r="K21" s="201"/>
      <c r="L21" s="201"/>
      <c r="M21" s="201"/>
      <c r="N21" s="201"/>
      <c r="O21" s="201"/>
      <c r="P21" s="201"/>
      <c r="Q21" s="201"/>
      <c r="R21" s="201"/>
      <c r="S21" s="201"/>
    </row>
    <row r="22" s="1" customFormat="true" ht="12.75" hidden="false" customHeight="false" outlineLevel="0" collapsed="false">
      <c r="A22" s="204"/>
      <c r="B22" s="211" t="s">
        <v>359</v>
      </c>
      <c r="C22" s="201"/>
      <c r="D22" s="206"/>
      <c r="E22" s="206"/>
      <c r="F22" s="206"/>
      <c r="G22" s="206"/>
      <c r="H22" s="206"/>
      <c r="I22" s="206"/>
      <c r="J22" s="206"/>
      <c r="K22" s="212" t="str">
        <f aca="false">IF(AND('Data Entry Page'!$F$33="Yes",'Data Entry Page'!$R$35&lt;1),'Informational Form B'!G26,"")</f>
        <v/>
      </c>
      <c r="L22" s="208"/>
      <c r="M22" s="212" t="str">
        <f aca="false">IF(AND('Data Entry Page'!$H$33="Yes",'Data Entry Page'!$R$35&lt;1),'Informational Form B'!I26,"")</f>
        <v/>
      </c>
      <c r="N22" s="208"/>
      <c r="O22" s="212" t="str">
        <f aca="false">IF(AND('Data Entry Page'!$J$33="Yes",'Data Entry Page'!$R$35&lt;1),'Informational Form B'!K26,"")</f>
        <v/>
      </c>
      <c r="P22" s="208"/>
      <c r="Q22" s="212" t="str">
        <f aca="false">IF(AND('Data Entry Page'!$L$33="Yes",'Data Entry Page'!$R$35&lt;1),'Informational Form B'!M26,"")</f>
        <v/>
      </c>
      <c r="R22" s="201"/>
      <c r="S22" s="212" t="str">
        <f aca="false">IF('Data Entry Page'!F30&lt;&gt;"",IF(OR('Data Entry Page'!F33="Yes",'Data Entry Page'!H33="Yes",'Data Entry Page'!J33="Yes",'Data Entry Page'!L33="Yes"),'Informational Form B'!O32),"")</f>
        <v/>
      </c>
    </row>
    <row r="23" s="1" customFormat="true" ht="12.75" hidden="false" customHeight="false" outlineLevel="0" collapsed="false">
      <c r="A23" s="204" t="s">
        <v>92</v>
      </c>
      <c r="B23" s="213" t="s">
        <v>93</v>
      </c>
      <c r="C23" s="201"/>
      <c r="D23" s="213"/>
      <c r="E23" s="201"/>
      <c r="F23" s="201"/>
      <c r="G23" s="201"/>
      <c r="H23" s="201"/>
      <c r="I23" s="201"/>
      <c r="J23" s="201"/>
      <c r="K23" s="201"/>
      <c r="L23" s="201"/>
      <c r="M23" s="201"/>
      <c r="N23" s="201"/>
      <c r="O23" s="201"/>
      <c r="P23" s="201"/>
      <c r="Q23" s="201"/>
      <c r="R23" s="201"/>
      <c r="S23" s="201"/>
    </row>
    <row r="24" s="1" customFormat="true" ht="12.75" hidden="false" customHeight="false" outlineLevel="0" collapsed="false">
      <c r="A24" s="204"/>
      <c r="B24" s="201" t="s">
        <v>94</v>
      </c>
      <c r="C24" s="201"/>
      <c r="D24" s="213"/>
      <c r="E24" s="201"/>
      <c r="F24" s="201"/>
      <c r="G24" s="201"/>
      <c r="H24" s="201"/>
      <c r="I24" s="201"/>
      <c r="J24" s="201"/>
      <c r="K24" s="58" t="str">
        <f aca="false">IF(AND('Data Entry Page'!$F$33="Yes",'Data Entry Page'!$R$35&lt;1),+K22,IF(K20&lt;&gt;"",K20,""))</f>
        <v/>
      </c>
      <c r="M24" s="58" t="str">
        <f aca="false">IF(AND('Data Entry Page'!H$33="Yes",'Data Entry Page'!$R$35&lt;1),+M$22,IF(M$20&lt;&gt;"",M20,""))</f>
        <v/>
      </c>
      <c r="O24" s="58" t="str">
        <f aca="false">IF(AND('Data Entry Page'!$J$33="Yes",'Data Entry Page'!$R$35&lt;1),+O$22,IF(O$20&lt;&gt;"",O20,""))</f>
        <v/>
      </c>
      <c r="Q24" s="58" t="str">
        <f aca="false">IF(AND('Data Entry Page'!$L$33="Yes",'Data Entry Page'!$R$35&lt;1),+Q$22,IF(Q$20&lt;&gt;"",Q20,""))</f>
        <v/>
      </c>
      <c r="S24" s="58" t="str">
        <f aca="false">IF(S22&lt;&gt;"",S22,S20)</f>
        <v/>
      </c>
    </row>
    <row r="25" s="1" customFormat="true" ht="12.75" hidden="false" customHeight="false" outlineLevel="0" collapsed="false">
      <c r="A25" s="204" t="s">
        <v>95</v>
      </c>
      <c r="B25" s="213" t="s">
        <v>208</v>
      </c>
      <c r="C25" s="201"/>
      <c r="D25" s="213"/>
      <c r="E25" s="201"/>
      <c r="F25" s="214"/>
      <c r="G25" s="214"/>
      <c r="H25" s="201"/>
      <c r="I25" s="201"/>
      <c r="J25" s="201"/>
      <c r="K25" s="201"/>
      <c r="L25" s="201"/>
      <c r="M25" s="201"/>
      <c r="N25" s="201"/>
      <c r="O25" s="201"/>
      <c r="P25" s="201"/>
      <c r="Q25" s="201"/>
      <c r="R25" s="201"/>
      <c r="S25" s="201"/>
    </row>
    <row r="26" s="1" customFormat="true" ht="12.75" hidden="true" customHeight="false" outlineLevel="0" collapsed="false">
      <c r="A26" s="204"/>
      <c r="B26" s="213"/>
      <c r="C26" s="201"/>
      <c r="D26" s="213"/>
      <c r="E26" s="201"/>
      <c r="F26" s="214"/>
      <c r="G26" s="214"/>
      <c r="H26" s="201"/>
      <c r="I26" s="201"/>
      <c r="J26" s="201"/>
      <c r="K26" s="67" t="str">
        <f aca="false">IF(OR('Data Entry Page'!$F$33&lt;&gt;"Yes",'Data Entry Page'!$R$35&gt;1),IF('Data Entry Page'!J14&lt;&gt;"",'Data Entry Page'!J$14,""),K22)</f>
        <v/>
      </c>
      <c r="L26" s="68"/>
      <c r="M26" s="67" t="str">
        <f aca="false">IF(OR('Data Entry Page'!$H$33&lt;&gt;"Yes",'Data Entry Page'!$R$35&gt;1),IF('Data Entry Page'!L14&lt;&gt;"",'Data Entry Page'!L$14,""),M22)</f>
        <v/>
      </c>
      <c r="N26" s="68"/>
      <c r="O26" s="67" t="str">
        <f aca="false">IF(OR('Data Entry Page'!$J$33&lt;&gt;"Yes",'Data Entry Page'!$R$35&gt;1),IF('Data Entry Page'!N14&lt;&gt;"",'Data Entry Page'!N$14,""),O22)</f>
        <v/>
      </c>
      <c r="P26" s="68"/>
      <c r="Q26" s="67" t="str">
        <f aca="false">IF(OR('Data Entry Page'!$L$33&lt;&gt;"Yes",'Data Entry Page'!$R$35&gt;1),IF('Data Entry Page'!P14&lt;&gt;"",'Data Entry Page'!P$14,""),Q22)</f>
        <v/>
      </c>
      <c r="R26" s="201"/>
      <c r="S26" s="201"/>
    </row>
    <row r="27" s="59" customFormat="true" ht="12.75" hidden="false" customHeight="false" outlineLevel="0" collapsed="false">
      <c r="A27" s="201"/>
      <c r="B27" s="215" t="s">
        <v>97</v>
      </c>
      <c r="C27" s="201"/>
      <c r="D27" s="215"/>
      <c r="E27" s="215"/>
      <c r="F27" s="215"/>
      <c r="G27" s="215"/>
      <c r="H27" s="215"/>
      <c r="I27" s="215"/>
      <c r="J27" s="215"/>
      <c r="K27" s="67" t="str">
        <f aca="false">IF('Informational Summary Page'!K26&lt;&gt;"",IF('Informational Summary Page'!K26&lt;1,ROUNDDOWN('Informational Summary Page'!K26,3),ROUND('Informational Summary Page'!K26,4)),"")</f>
        <v/>
      </c>
      <c r="L27" s="68"/>
      <c r="M27" s="67" t="str">
        <f aca="false">IF('Informational Summary Page'!M26&lt;&gt;"",IF('Informational Summary Page'!M26&lt;1,ROUNDDOWN('Informational Summary Page'!M26,3),ROUND('Informational Summary Page'!M26,4)),"")</f>
        <v/>
      </c>
      <c r="N27" s="68"/>
      <c r="O27" s="67" t="str">
        <f aca="false">IF('Informational Summary Page'!O26&lt;&gt;"",IF('Informational Summary Page'!O26&lt;1,ROUNDDOWN('Informational Summary Page'!O26,3),ROUND('Informational Summary Page'!O26,4)),"")</f>
        <v/>
      </c>
      <c r="P27" s="68"/>
      <c r="Q27" s="67" t="str">
        <f aca="false">IF('Informational Summary Page'!Q26&lt;&gt;"",IF('Informational Summary Page'!Q26&lt;1,ROUNDDOWN('Informational Summary Page'!Q26,3),ROUND('Informational Summary Page'!Q26,4)),"")</f>
        <v/>
      </c>
      <c r="S27" s="67" t="str">
        <f aca="false">IF('Data Entry Page'!$R$14&gt;0,IF('Informational Summary Page'!S24&gt;'Data Entry Page'!R14,IF(OR('Informational Summary Page'!S22&lt;&gt;"N/A",'Informational Summary Page'!S22&lt;&gt;""),'Informational Summary Page'!S24,'Data Entry Page'!R14),'Data Entry Page'!R14),"")</f>
        <v/>
      </c>
    </row>
    <row r="28" s="59" customFormat="true" ht="12.75" hidden="false" customHeight="false" outlineLevel="0" collapsed="false">
      <c r="A28" s="204" t="s">
        <v>98</v>
      </c>
      <c r="B28" s="213" t="s">
        <v>99</v>
      </c>
      <c r="C28" s="201"/>
      <c r="D28" s="213"/>
      <c r="E28" s="201"/>
      <c r="F28" s="201"/>
      <c r="G28" s="201"/>
      <c r="H28" s="201"/>
      <c r="I28" s="201"/>
      <c r="J28" s="201"/>
      <c r="K28" s="201"/>
      <c r="L28" s="201"/>
      <c r="M28" s="201"/>
      <c r="N28" s="201"/>
      <c r="O28" s="201"/>
      <c r="P28" s="201"/>
      <c r="Q28" s="201"/>
      <c r="R28" s="201"/>
      <c r="S28" s="201"/>
      <c r="W28" s="71"/>
      <c r="X28" s="72"/>
      <c r="Y28" s="72"/>
      <c r="Z28" s="72"/>
      <c r="AA28" s="72"/>
      <c r="AB28" s="72"/>
      <c r="AC28" s="72"/>
    </row>
    <row r="29" s="136" customFormat="true" ht="12.75" hidden="true" customHeight="false" outlineLevel="0" collapsed="false">
      <c r="A29" s="204"/>
      <c r="B29" s="205"/>
      <c r="C29" s="206"/>
      <c r="D29" s="205"/>
      <c r="E29" s="206"/>
      <c r="F29" s="206"/>
      <c r="G29" s="206"/>
      <c r="H29" s="206"/>
      <c r="I29" s="206"/>
      <c r="J29" s="206"/>
      <c r="K29" s="216" t="str">
        <f aca="false">IF('Data Entry Page'!$J$50&gt;0,IF('Informational Summary Page'!K24&lt;'Informational Summary Page'!K27,'Informational Summary Page'!K24,'Informational Summary Page'!K27),"")</f>
        <v/>
      </c>
      <c r="L29" s="51"/>
      <c r="M29" s="216" t="str">
        <f aca="false">IF('Data Entry Page'!$J$50&gt;0,IF('Informational Summary Page'!M24&lt;'Informational Summary Page'!M27,'Informational Summary Page'!M24,'Informational Summary Page'!M27),"")</f>
        <v/>
      </c>
      <c r="N29" s="51"/>
      <c r="O29" s="216" t="str">
        <f aca="false">IF('Data Entry Page'!$J$50&gt;0,IF('Informational Summary Page'!O24&lt;'Informational Summary Page'!O27,'Informational Summary Page'!O24,'Informational Summary Page'!O27),"")</f>
        <v/>
      </c>
      <c r="P29" s="51"/>
      <c r="Q29" s="216" t="str">
        <f aca="false">IF('Data Entry Page'!$J$50&gt;0,IF('Informational Summary Page'!Q24&lt;'Informational Summary Page'!Q27,'Informational Summary Page'!Q24,'Informational Summary Page'!Q27),"")</f>
        <v/>
      </c>
      <c r="R29" s="51"/>
      <c r="S29" s="216" t="str">
        <f aca="false">IF('Data Entry Page'!$J$50&gt;0,IF('Informational Summary Page'!S24&lt;'Informational Summary Page'!S27,'Informational Summary Page'!S24,'Informational Summary Page'!S27),"")</f>
        <v/>
      </c>
      <c r="W29" s="77"/>
      <c r="X29" s="77"/>
      <c r="Y29" s="77"/>
      <c r="Z29" s="77"/>
      <c r="AA29" s="77"/>
      <c r="AB29" s="77"/>
      <c r="AC29" s="77"/>
    </row>
    <row r="30" s="4" customFormat="true" ht="12.75" hidden="false" customHeight="false" outlineLevel="0" collapsed="false">
      <c r="A30" s="206"/>
      <c r="B30" s="206" t="s">
        <v>360</v>
      </c>
      <c r="D30" s="206"/>
      <c r="E30" s="206"/>
      <c r="F30" s="206"/>
      <c r="G30" s="206"/>
      <c r="H30" s="206"/>
      <c r="I30" s="206"/>
      <c r="J30" s="206"/>
      <c r="K30" s="217" t="str">
        <f aca="false">IF('Informational Summary Page'!K29&lt;&gt;"",IF('Informational Summary Page'!K29&lt;1,ROUNDDOWN('Informational Summary Page'!K29,3),ROUND('Informational Summary Page'!K29,4)),"")</f>
        <v/>
      </c>
      <c r="L30" s="218"/>
      <c r="M30" s="217" t="str">
        <f aca="false">IF('Informational Summary Page'!M29&lt;&gt;"",IF('Informational Summary Page'!M29&lt;1,ROUNDDOWN('Informational Summary Page'!M29,3),ROUND('Informational Summary Page'!M29,4)),"")</f>
        <v/>
      </c>
      <c r="N30" s="218"/>
      <c r="O30" s="217" t="str">
        <f aca="false">IF('Informational Summary Page'!O29&lt;&gt;"",IF('Informational Summary Page'!O29&lt;1,ROUNDDOWN('Informational Summary Page'!O29,3),ROUND('Informational Summary Page'!O29,4)),"")</f>
        <v/>
      </c>
      <c r="P30" s="218"/>
      <c r="Q30" s="217" t="str">
        <f aca="false">IF('Informational Summary Page'!Q29&lt;&gt;"",IF('Informational Summary Page'!Q29&lt;1,ROUNDDOWN('Informational Summary Page'!Q29,3),ROUND('Informational Summary Page'!Q29,4)),"")</f>
        <v/>
      </c>
      <c r="R30" s="206"/>
      <c r="S30" s="217" t="str">
        <f aca="false">IF('Data Entry Page'!$J$50&gt;0,IF('Informational Summary Page'!S24&lt;'Informational Summary Page'!S27,'Informational Summary Page'!S24,'Informational Summary Page'!S27),"")</f>
        <v/>
      </c>
      <c r="W30" s="77"/>
      <c r="X30" s="77"/>
      <c r="Y30" s="77"/>
      <c r="Z30" s="77"/>
      <c r="AA30" s="77"/>
      <c r="AB30" s="77"/>
      <c r="AC30" s="77"/>
    </row>
    <row r="31" s="1" customFormat="true" ht="12.75" hidden="false" customHeight="false" outlineLevel="0" collapsed="false">
      <c r="A31" s="204"/>
      <c r="B31" s="204"/>
      <c r="C31" s="207"/>
      <c r="D31" s="207"/>
      <c r="E31" s="207"/>
      <c r="F31" s="207"/>
      <c r="G31" s="207"/>
      <c r="H31" s="207"/>
      <c r="I31" s="207"/>
      <c r="J31" s="207"/>
      <c r="K31" s="201"/>
      <c r="L31" s="201"/>
      <c r="M31" s="201"/>
      <c r="N31" s="201"/>
      <c r="O31" s="201"/>
      <c r="P31" s="201"/>
      <c r="Q31" s="201"/>
      <c r="R31" s="201"/>
      <c r="S31" s="201"/>
      <c r="W31" s="72"/>
      <c r="X31" s="72"/>
      <c r="Y31" s="72"/>
      <c r="Z31" s="72"/>
      <c r="AA31" s="72"/>
      <c r="AB31" s="72"/>
      <c r="AC31" s="72"/>
    </row>
    <row r="32" customFormat="false" ht="12.75" hidden="false" customHeight="false" outlineLevel="0" collapsed="false">
      <c r="A32" s="198"/>
      <c r="B32" s="198"/>
      <c r="C32" s="198"/>
      <c r="D32" s="198"/>
      <c r="E32" s="198"/>
      <c r="F32" s="198"/>
      <c r="G32" s="198"/>
      <c r="H32" s="198"/>
      <c r="I32" s="198"/>
      <c r="J32" s="198"/>
      <c r="K32" s="198"/>
      <c r="L32" s="198"/>
      <c r="M32" s="198"/>
      <c r="N32" s="198"/>
      <c r="O32" s="198"/>
      <c r="P32" s="198"/>
      <c r="Q32" s="198"/>
      <c r="R32" s="198"/>
      <c r="S32" s="198"/>
    </row>
    <row r="33" customFormat="false" ht="12.7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row>
    <row r="34" customFormat="false" ht="12.75" hidden="false" customHeight="false" outlineLevel="0" collapsed="false">
      <c r="A34" s="198"/>
      <c r="B34" s="198"/>
      <c r="C34" s="198"/>
      <c r="D34" s="198"/>
      <c r="E34" s="198"/>
      <c r="F34" s="198"/>
      <c r="G34" s="198"/>
      <c r="H34" s="198"/>
      <c r="I34" s="198"/>
      <c r="J34" s="198"/>
      <c r="K34" s="198"/>
      <c r="L34" s="198"/>
      <c r="M34" s="198"/>
      <c r="N34" s="198"/>
      <c r="O34" s="198"/>
      <c r="P34" s="198"/>
      <c r="Q34" s="198"/>
      <c r="R34" s="198"/>
      <c r="S34" s="198"/>
    </row>
    <row r="35" customFormat="false" ht="12.75" hidden="false" customHeight="false" outlineLevel="0" collapsed="false">
      <c r="A35" s="198"/>
      <c r="B35" s="198"/>
      <c r="C35" s="198"/>
      <c r="D35" s="198"/>
      <c r="E35" s="198"/>
      <c r="F35" s="198"/>
      <c r="G35" s="198"/>
      <c r="H35" s="198"/>
      <c r="I35" s="198"/>
      <c r="J35" s="198"/>
      <c r="K35" s="198"/>
      <c r="L35" s="198"/>
      <c r="M35" s="198"/>
      <c r="N35" s="198"/>
      <c r="O35" s="198"/>
      <c r="P35" s="198"/>
      <c r="Q35" s="198"/>
      <c r="R35" s="198"/>
      <c r="S35" s="198"/>
    </row>
    <row r="36" customFormat="false" ht="12.75" hidden="false" customHeight="false" outlineLevel="0" collapsed="false">
      <c r="A36" s="198"/>
      <c r="B36" s="198"/>
      <c r="C36" s="198"/>
      <c r="D36" s="198"/>
      <c r="E36" s="198"/>
      <c r="F36" s="198"/>
      <c r="G36" s="198"/>
      <c r="H36" s="198"/>
      <c r="I36" s="198"/>
      <c r="J36" s="198"/>
      <c r="K36" s="198"/>
      <c r="L36" s="198"/>
      <c r="M36" s="198"/>
      <c r="N36" s="198"/>
      <c r="O36" s="198"/>
      <c r="P36" s="198"/>
      <c r="Q36" s="198"/>
      <c r="R36" s="198"/>
      <c r="S36" s="198"/>
    </row>
    <row r="37" customFormat="false" ht="12.75" hidden="false" customHeight="false" outlineLevel="0" collapsed="false">
      <c r="A37" s="198"/>
      <c r="B37" s="198"/>
      <c r="C37" s="198"/>
      <c r="D37" s="198"/>
      <c r="E37" s="198"/>
      <c r="F37" s="198"/>
      <c r="G37" s="198"/>
      <c r="H37" s="198"/>
      <c r="I37" s="198"/>
      <c r="J37" s="198"/>
      <c r="K37" s="198"/>
      <c r="L37" s="198"/>
      <c r="M37" s="198"/>
      <c r="N37" s="198"/>
      <c r="O37" s="198"/>
      <c r="P37" s="198"/>
      <c r="Q37" s="198"/>
      <c r="R37" s="198"/>
      <c r="S37" s="198"/>
    </row>
    <row r="38" customFormat="false" ht="12.75" hidden="false" customHeight="false" outlineLevel="0" collapsed="false">
      <c r="A38" s="198"/>
      <c r="B38" s="198"/>
      <c r="C38" s="198"/>
      <c r="D38" s="198"/>
      <c r="E38" s="198"/>
      <c r="F38" s="198"/>
      <c r="G38" s="198"/>
      <c r="H38" s="198"/>
      <c r="I38" s="198"/>
      <c r="J38" s="198"/>
      <c r="K38" s="198"/>
      <c r="L38" s="198"/>
      <c r="M38" s="198"/>
      <c r="N38" s="198"/>
      <c r="O38" s="198"/>
      <c r="P38" s="198"/>
      <c r="Q38" s="198"/>
      <c r="R38" s="198"/>
      <c r="S38" s="198"/>
    </row>
    <row r="39" customFormat="false" ht="12.75" hidden="false" customHeight="false" outlineLevel="0" collapsed="false">
      <c r="A39" s="198"/>
      <c r="B39" s="198"/>
      <c r="C39" s="198"/>
      <c r="D39" s="198"/>
      <c r="E39" s="198"/>
      <c r="F39" s="198"/>
      <c r="G39" s="198"/>
      <c r="H39" s="198"/>
      <c r="I39" s="198"/>
      <c r="J39" s="198"/>
      <c r="K39" s="198"/>
      <c r="L39" s="198"/>
      <c r="M39" s="198"/>
      <c r="N39" s="198"/>
      <c r="O39" s="198"/>
      <c r="P39" s="198"/>
      <c r="Q39" s="198"/>
      <c r="R39" s="198"/>
      <c r="S39" s="198"/>
    </row>
    <row r="40" customFormat="false" ht="12.75" hidden="false" customHeight="false" outlineLevel="0" collapsed="false">
      <c r="A40" s="198"/>
      <c r="B40" s="198"/>
      <c r="C40" s="198"/>
      <c r="D40" s="198"/>
      <c r="E40" s="198"/>
      <c r="F40" s="198"/>
      <c r="G40" s="198"/>
      <c r="H40" s="198"/>
      <c r="I40" s="198"/>
      <c r="J40" s="198"/>
      <c r="K40" s="198"/>
      <c r="L40" s="198"/>
      <c r="M40" s="198"/>
      <c r="N40" s="198"/>
      <c r="O40" s="198"/>
      <c r="P40" s="198"/>
      <c r="Q40" s="198"/>
      <c r="R40" s="198"/>
      <c r="S40" s="198"/>
    </row>
    <row r="41" customFormat="false" ht="12.75" hidden="false" customHeight="false" outlineLevel="0" collapsed="false">
      <c r="A41" s="198"/>
      <c r="B41" s="198"/>
      <c r="C41" s="198"/>
      <c r="D41" s="198"/>
      <c r="E41" s="198"/>
      <c r="F41" s="198"/>
      <c r="G41" s="198"/>
      <c r="H41" s="198"/>
      <c r="I41" s="198"/>
      <c r="J41" s="198"/>
      <c r="K41" s="198"/>
      <c r="L41" s="198"/>
      <c r="M41" s="198"/>
      <c r="N41" s="198"/>
      <c r="O41" s="198"/>
      <c r="P41" s="198"/>
      <c r="Q41" s="198"/>
      <c r="R41" s="198"/>
      <c r="S41" s="198"/>
    </row>
    <row r="42" customFormat="false" ht="12.75" hidden="false" customHeight="false" outlineLevel="0" collapsed="false">
      <c r="A42" s="198"/>
      <c r="B42" s="198"/>
      <c r="C42" s="198"/>
      <c r="D42" s="198"/>
      <c r="E42" s="198"/>
      <c r="F42" s="198"/>
      <c r="G42" s="198"/>
      <c r="H42" s="198"/>
      <c r="I42" s="198"/>
      <c r="J42" s="198"/>
      <c r="K42" s="198"/>
      <c r="L42" s="198"/>
      <c r="M42" s="198"/>
      <c r="N42" s="198"/>
      <c r="O42" s="198"/>
      <c r="P42" s="198"/>
      <c r="Q42" s="198"/>
      <c r="R42" s="198"/>
      <c r="S42" s="198"/>
    </row>
    <row r="43" customFormat="false" ht="12.75" hidden="false" customHeight="false" outlineLevel="0" collapsed="false">
      <c r="A43" s="198"/>
      <c r="B43" s="198"/>
      <c r="C43" s="198"/>
      <c r="D43" s="198"/>
      <c r="E43" s="198"/>
      <c r="F43" s="198"/>
      <c r="G43" s="198"/>
      <c r="H43" s="198"/>
      <c r="I43" s="198"/>
      <c r="J43" s="198"/>
      <c r="K43" s="198"/>
      <c r="L43" s="198"/>
      <c r="M43" s="198"/>
      <c r="N43" s="198"/>
      <c r="O43" s="198"/>
      <c r="P43" s="198"/>
      <c r="Q43" s="198"/>
      <c r="R43" s="198"/>
      <c r="S43" s="198"/>
    </row>
    <row r="44" customFormat="false" ht="12.75" hidden="false" customHeight="false" outlineLevel="0" collapsed="false">
      <c r="A44" s="198"/>
      <c r="B44" s="198"/>
      <c r="C44" s="198"/>
      <c r="D44" s="198"/>
      <c r="E44" s="198"/>
      <c r="F44" s="198"/>
      <c r="G44" s="198"/>
      <c r="H44" s="198"/>
      <c r="I44" s="198"/>
      <c r="J44" s="198"/>
      <c r="K44" s="198"/>
      <c r="L44" s="198"/>
      <c r="M44" s="198"/>
      <c r="N44" s="198"/>
      <c r="O44" s="198"/>
      <c r="P44" s="198"/>
      <c r="Q44" s="198"/>
      <c r="R44" s="198"/>
      <c r="S44" s="198"/>
    </row>
    <row r="45" customFormat="false" ht="12.75" hidden="false" customHeight="false" outlineLevel="0" collapsed="false">
      <c r="A45" s="198"/>
      <c r="B45" s="198"/>
      <c r="C45" s="198"/>
      <c r="D45" s="198"/>
      <c r="E45" s="198"/>
      <c r="F45" s="198"/>
      <c r="G45" s="198"/>
      <c r="H45" s="198"/>
      <c r="I45" s="198"/>
      <c r="J45" s="198"/>
      <c r="K45" s="198"/>
      <c r="L45" s="198"/>
      <c r="M45" s="198"/>
      <c r="N45" s="198"/>
      <c r="O45" s="198"/>
      <c r="P45" s="198"/>
      <c r="Q45" s="198"/>
      <c r="R45" s="198"/>
      <c r="S45" s="198"/>
    </row>
    <row r="46" customFormat="false" ht="12.75" hidden="false" customHeight="false" outlineLevel="0" collapsed="false">
      <c r="A46" s="198"/>
      <c r="B46" s="198"/>
      <c r="C46" s="198"/>
      <c r="D46" s="198"/>
      <c r="E46" s="198"/>
      <c r="F46" s="198"/>
      <c r="G46" s="198"/>
      <c r="H46" s="198"/>
      <c r="I46" s="198"/>
      <c r="J46" s="198"/>
      <c r="K46" s="198"/>
      <c r="L46" s="198"/>
      <c r="M46" s="198"/>
      <c r="N46" s="198"/>
      <c r="O46" s="198"/>
      <c r="P46" s="198"/>
      <c r="Q46" s="198"/>
      <c r="R46" s="198"/>
      <c r="S46" s="198"/>
    </row>
    <row r="47" customFormat="false" ht="12.75" hidden="false" customHeight="false" outlineLevel="0" collapsed="false">
      <c r="A47" s="198"/>
      <c r="B47" s="198"/>
      <c r="C47" s="198"/>
      <c r="D47" s="198"/>
      <c r="E47" s="198"/>
      <c r="F47" s="198"/>
      <c r="G47" s="198"/>
      <c r="H47" s="198"/>
      <c r="I47" s="198"/>
      <c r="J47" s="198"/>
      <c r="K47" s="198"/>
      <c r="L47" s="198"/>
      <c r="M47" s="198"/>
      <c r="N47" s="198"/>
      <c r="O47" s="198"/>
      <c r="P47" s="198"/>
      <c r="Q47" s="198"/>
      <c r="R47" s="198"/>
      <c r="S47" s="198"/>
    </row>
    <row r="48" customFormat="false" ht="12.75" hidden="false" customHeight="false" outlineLevel="0" collapsed="false">
      <c r="A48" s="198"/>
      <c r="B48" s="198"/>
      <c r="C48" s="198"/>
      <c r="D48" s="198"/>
      <c r="E48" s="198"/>
      <c r="F48" s="198"/>
      <c r="G48" s="198"/>
      <c r="H48" s="198"/>
      <c r="I48" s="198"/>
      <c r="J48" s="198"/>
      <c r="K48" s="198"/>
      <c r="L48" s="198"/>
      <c r="M48" s="198"/>
      <c r="N48" s="198"/>
      <c r="O48" s="198"/>
      <c r="P48" s="198"/>
      <c r="Q48" s="198"/>
      <c r="R48" s="198"/>
      <c r="S48" s="198"/>
    </row>
    <row r="49" customFormat="false" ht="12.75" hidden="false" customHeight="false" outlineLevel="0" collapsed="false">
      <c r="A49" s="198"/>
      <c r="B49" s="198"/>
      <c r="C49" s="198"/>
      <c r="D49" s="198"/>
      <c r="E49" s="198"/>
      <c r="F49" s="198"/>
      <c r="G49" s="198"/>
      <c r="H49" s="198"/>
      <c r="I49" s="198"/>
      <c r="J49" s="198"/>
      <c r="K49" s="198"/>
      <c r="L49" s="198"/>
      <c r="M49" s="198"/>
      <c r="N49" s="198"/>
      <c r="O49" s="198"/>
      <c r="P49" s="198"/>
      <c r="Q49" s="198"/>
      <c r="R49" s="198"/>
      <c r="S49" s="198"/>
    </row>
    <row r="50" customFormat="false" ht="12.75" hidden="false" customHeight="false" outlineLevel="0" collapsed="false">
      <c r="A50" s="198"/>
      <c r="B50" s="198"/>
      <c r="C50" s="198"/>
      <c r="D50" s="198"/>
      <c r="E50" s="198"/>
      <c r="F50" s="198"/>
      <c r="G50" s="198"/>
      <c r="H50" s="198"/>
      <c r="I50" s="198"/>
      <c r="J50" s="198"/>
      <c r="K50" s="198"/>
      <c r="L50" s="198"/>
      <c r="M50" s="198"/>
      <c r="N50" s="198"/>
      <c r="O50" s="198"/>
      <c r="P50" s="198"/>
      <c r="Q50" s="198"/>
      <c r="R50" s="198"/>
      <c r="S50" s="198"/>
    </row>
    <row r="51" customFormat="false" ht="12.75" hidden="false" customHeight="false" outlineLevel="0" collapsed="false">
      <c r="A51" s="198"/>
      <c r="B51" s="198"/>
      <c r="C51" s="198"/>
      <c r="D51" s="198"/>
      <c r="E51" s="198"/>
      <c r="F51" s="198"/>
      <c r="G51" s="198"/>
      <c r="H51" s="198"/>
      <c r="I51" s="198"/>
      <c r="J51" s="198"/>
      <c r="K51" s="198"/>
      <c r="L51" s="198"/>
      <c r="M51" s="198"/>
      <c r="N51" s="198"/>
      <c r="O51" s="198"/>
      <c r="P51" s="198"/>
      <c r="Q51" s="198"/>
      <c r="R51" s="198"/>
      <c r="S51" s="198"/>
    </row>
    <row r="52" customFormat="false" ht="12.75" hidden="false" customHeight="false" outlineLevel="0" collapsed="false">
      <c r="A52" s="198"/>
      <c r="B52" s="198"/>
      <c r="C52" s="198"/>
      <c r="D52" s="198"/>
      <c r="E52" s="198"/>
      <c r="F52" s="198"/>
      <c r="G52" s="198"/>
      <c r="H52" s="198"/>
      <c r="I52" s="198"/>
      <c r="J52" s="198"/>
      <c r="K52" s="198"/>
      <c r="L52" s="198"/>
      <c r="M52" s="198"/>
      <c r="N52" s="198"/>
      <c r="O52" s="198"/>
      <c r="P52" s="198"/>
      <c r="Q52" s="198"/>
      <c r="R52" s="198"/>
      <c r="S52" s="198"/>
    </row>
    <row r="53" customFormat="false" ht="12.75" hidden="false" customHeight="false" outlineLevel="0" collapsed="false">
      <c r="A53" s="198"/>
      <c r="B53" s="198"/>
      <c r="C53" s="198"/>
      <c r="D53" s="198"/>
      <c r="E53" s="198"/>
      <c r="F53" s="198"/>
      <c r="G53" s="198"/>
      <c r="H53" s="198"/>
      <c r="I53" s="198"/>
      <c r="J53" s="198"/>
      <c r="K53" s="198"/>
      <c r="L53" s="198"/>
      <c r="M53" s="198"/>
      <c r="N53" s="198"/>
      <c r="O53" s="198"/>
      <c r="P53" s="198"/>
      <c r="Q53" s="198"/>
      <c r="R53" s="198"/>
      <c r="S53" s="198"/>
    </row>
    <row r="54" customFormat="false" ht="12.7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row>
    <row r="55" customFormat="false" ht="12.75" hidden="false" customHeight="false" outlineLevel="0" collapsed="false">
      <c r="A55" s="198"/>
      <c r="B55" s="198"/>
      <c r="C55" s="198"/>
      <c r="D55" s="198"/>
      <c r="E55" s="198"/>
      <c r="F55" s="198"/>
      <c r="G55" s="198"/>
      <c r="H55" s="198"/>
      <c r="I55" s="198"/>
      <c r="J55" s="198"/>
      <c r="K55" s="198"/>
      <c r="L55" s="198"/>
      <c r="M55" s="198"/>
      <c r="N55" s="198"/>
      <c r="O55" s="198"/>
      <c r="P55" s="198"/>
      <c r="Q55" s="198"/>
      <c r="R55" s="198"/>
      <c r="S55" s="198"/>
    </row>
    <row r="56" customFormat="false" ht="12.75" hidden="false" customHeight="false" outlineLevel="0" collapsed="false">
      <c r="A56" s="198"/>
      <c r="B56" s="198"/>
      <c r="C56" s="198"/>
      <c r="D56" s="198"/>
      <c r="E56" s="198"/>
      <c r="F56" s="198"/>
      <c r="G56" s="198"/>
      <c r="H56" s="198"/>
      <c r="I56" s="198"/>
      <c r="J56" s="198"/>
      <c r="K56" s="198"/>
      <c r="L56" s="198"/>
      <c r="M56" s="198"/>
      <c r="N56" s="198"/>
      <c r="O56" s="198"/>
      <c r="P56" s="198"/>
      <c r="Q56" s="198"/>
      <c r="R56" s="198"/>
      <c r="S56" s="198"/>
    </row>
    <row r="57" customFormat="false" ht="12.75"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row>
    <row r="58" customFormat="false" ht="12.75" hidden="false" customHeight="false" outlineLevel="0" collapsed="false">
      <c r="A58" s="198"/>
      <c r="B58" s="198"/>
      <c r="C58" s="198"/>
      <c r="D58" s="198"/>
      <c r="E58" s="198"/>
      <c r="F58" s="198"/>
      <c r="G58" s="198"/>
      <c r="H58" s="198"/>
      <c r="I58" s="198"/>
      <c r="J58" s="198"/>
      <c r="K58" s="198"/>
      <c r="L58" s="198"/>
      <c r="M58" s="198"/>
      <c r="N58" s="198"/>
      <c r="O58" s="198"/>
      <c r="P58" s="198"/>
      <c r="Q58" s="198"/>
      <c r="R58" s="198"/>
      <c r="S58" s="198"/>
    </row>
    <row r="59" customFormat="false" ht="12.75" hidden="false" customHeight="false" outlineLevel="0" collapsed="false">
      <c r="A59" s="198"/>
      <c r="B59" s="198"/>
      <c r="C59" s="198"/>
      <c r="D59" s="198"/>
      <c r="E59" s="198"/>
      <c r="F59" s="198"/>
      <c r="G59" s="198"/>
      <c r="H59" s="198"/>
      <c r="I59" s="198"/>
      <c r="J59" s="198"/>
      <c r="K59" s="198"/>
      <c r="L59" s="198"/>
      <c r="M59" s="198"/>
      <c r="N59" s="198"/>
      <c r="O59" s="198"/>
      <c r="P59" s="198"/>
      <c r="Q59" s="198"/>
      <c r="R59" s="198"/>
      <c r="S59" s="198"/>
    </row>
    <row r="60" customFormat="false" ht="12.75"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row>
    <row r="61" customFormat="false" ht="12.75" hidden="false" customHeight="false" outlineLevel="0" collapsed="false">
      <c r="A61" s="198"/>
      <c r="B61" s="198"/>
      <c r="C61" s="198"/>
      <c r="D61" s="198"/>
      <c r="E61" s="198"/>
      <c r="F61" s="198"/>
      <c r="G61" s="198"/>
      <c r="H61" s="198"/>
      <c r="I61" s="198"/>
      <c r="J61" s="198"/>
      <c r="K61" s="198"/>
      <c r="L61" s="198"/>
      <c r="M61" s="198"/>
      <c r="N61" s="198"/>
      <c r="O61" s="198"/>
      <c r="P61" s="198"/>
      <c r="Q61" s="198"/>
      <c r="R61" s="198"/>
      <c r="S61" s="198"/>
    </row>
    <row r="62" customFormat="false" ht="12.75" hidden="false" customHeight="false" outlineLevel="0" collapsed="false">
      <c r="A62" s="198"/>
      <c r="B62" s="198"/>
      <c r="C62" s="198"/>
      <c r="D62" s="198"/>
      <c r="E62" s="198"/>
      <c r="F62" s="198"/>
      <c r="G62" s="198"/>
      <c r="H62" s="198"/>
      <c r="I62" s="198"/>
      <c r="J62" s="198"/>
      <c r="K62" s="198"/>
      <c r="L62" s="198"/>
      <c r="M62" s="198"/>
      <c r="N62" s="198"/>
      <c r="O62" s="198"/>
      <c r="P62" s="198"/>
      <c r="Q62" s="198"/>
      <c r="R62" s="198"/>
      <c r="S62" s="198"/>
    </row>
    <row r="63" customFormat="false" ht="12.75" hidden="false" customHeight="false" outlineLevel="0" collapsed="false">
      <c r="A63" s="198"/>
      <c r="B63" s="198"/>
      <c r="C63" s="198"/>
      <c r="D63" s="198"/>
      <c r="E63" s="198"/>
      <c r="F63" s="198"/>
      <c r="G63" s="198"/>
      <c r="H63" s="198"/>
      <c r="I63" s="198"/>
      <c r="J63" s="198"/>
      <c r="K63" s="198"/>
      <c r="L63" s="198"/>
      <c r="M63" s="198"/>
      <c r="N63" s="198"/>
      <c r="O63" s="198"/>
      <c r="P63" s="198"/>
      <c r="Q63" s="198"/>
      <c r="R63" s="198"/>
      <c r="S63" s="198"/>
    </row>
    <row r="64" customFormat="false" ht="12.75" hidden="false" customHeight="false" outlineLevel="0" collapsed="false">
      <c r="A64" s="198"/>
      <c r="B64" s="198"/>
      <c r="C64" s="198"/>
      <c r="D64" s="198"/>
      <c r="E64" s="198"/>
      <c r="F64" s="198"/>
      <c r="G64" s="198"/>
      <c r="H64" s="198"/>
      <c r="I64" s="198"/>
      <c r="J64" s="198"/>
      <c r="K64" s="198"/>
      <c r="L64" s="198"/>
      <c r="M64" s="198"/>
      <c r="N64" s="198"/>
      <c r="O64" s="198"/>
      <c r="P64" s="198"/>
      <c r="Q64" s="198"/>
      <c r="R64" s="198"/>
      <c r="S64" s="198"/>
    </row>
  </sheetData>
  <sheetProtection sheet="true" password="e008"/>
  <mergeCells count="7">
    <mergeCell ref="A4:E4"/>
    <mergeCell ref="O4:Q4"/>
    <mergeCell ref="G5:K5"/>
    <mergeCell ref="O5:Q5"/>
    <mergeCell ref="A6:S9"/>
    <mergeCell ref="B10:S11"/>
    <mergeCell ref="K13:P13"/>
  </mergeCells>
  <printOptions headings="false" gridLines="false" gridLinesSet="true" horizontalCentered="false" verticalCentered="false"/>
  <pageMargins left="0" right="0" top="0.25" bottom="0" header="0.25" footer="0"/>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Informational Summary Page</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49" activeCellId="0" sqref="H49"/>
    </sheetView>
  </sheetViews>
  <sheetFormatPr defaultColWidth="8.9921875" defaultRowHeight="12.75" zeroHeight="false" outlineLevelRow="0" outlineLevelCol="0"/>
  <cols>
    <col collapsed="false" customWidth="true" hidden="false" outlineLevel="0" max="1" min="1" style="104" width="2.62"/>
    <col collapsed="false" customWidth="true" hidden="false" outlineLevel="0" max="2" min="2" style="219" width="5.37"/>
    <col collapsed="false" customWidth="true" hidden="false" outlineLevel="0" max="5" min="3" style="1" width="10.11"/>
    <col collapsed="false" customWidth="true" hidden="false" outlineLevel="0" max="6" min="6" style="1" width="10.99"/>
    <col collapsed="false" customWidth="true" hidden="false" outlineLevel="0" max="7" min="7" style="12" width="7.62"/>
    <col collapsed="false" customWidth="true" hidden="false" outlineLevel="0" max="8" min="8" style="25" width="12.62"/>
    <col collapsed="false" customWidth="true" hidden="false" outlineLevel="0" max="9" min="9" style="1" width="0.86"/>
    <col collapsed="false" customWidth="true" hidden="false" outlineLevel="0" max="10" min="10" style="1" width="12.62"/>
    <col collapsed="false" customWidth="true" hidden="false" outlineLevel="0" max="11" min="11" style="1" width="0.86"/>
    <col collapsed="false" customWidth="true" hidden="false" outlineLevel="0" max="12" min="12" style="1" width="12.62"/>
    <col collapsed="false" customWidth="true" hidden="false" outlineLevel="0" max="13" min="13" style="1" width="0.86"/>
    <col collapsed="false" customWidth="true" hidden="false" outlineLevel="0" max="14" min="14" style="1" width="12.62"/>
    <col collapsed="false" customWidth="true" hidden="false" outlineLevel="0" max="15" min="15" style="1" width="0.86"/>
    <col collapsed="false" customWidth="true" hidden="false" outlineLevel="0" max="16" min="16" style="1" width="12.62"/>
    <col collapsed="false" customWidth="true" hidden="false" outlineLevel="0" max="18" min="17" style="1" width="0.74"/>
    <col collapsed="false" customWidth="true" hidden="false" outlineLevel="0" max="19" min="19" style="1" width="12.62"/>
    <col collapsed="false" customWidth="true" hidden="false" outlineLevel="0" max="20" min="20" style="1" width="0.74"/>
    <col collapsed="false" customWidth="false" hidden="false" outlineLevel="0" max="257" min="21" style="1" width="8.99"/>
  </cols>
  <sheetData>
    <row r="1" customFormat="false" ht="12.75" hidden="false" customHeight="false" outlineLevel="0" collapsed="false">
      <c r="A1" s="21" t="s">
        <v>71</v>
      </c>
      <c r="B1" s="141"/>
      <c r="R1" s="5" t="s">
        <v>72</v>
      </c>
      <c r="S1" s="47" t="n">
        <f aca="true">TODAY()</f>
        <v>46233</v>
      </c>
    </row>
    <row r="2" customFormat="false" ht="12.75" hidden="false" customHeight="false" outlineLevel="0" collapsed="false">
      <c r="A2" s="13" t="s">
        <v>361</v>
      </c>
      <c r="B2" s="220"/>
      <c r="C2" s="13"/>
      <c r="D2" s="13"/>
      <c r="E2" s="13"/>
      <c r="F2" s="13"/>
      <c r="G2" s="13"/>
      <c r="H2" s="13"/>
      <c r="I2" s="13"/>
      <c r="J2" s="13"/>
      <c r="K2" s="13"/>
      <c r="L2" s="13"/>
      <c r="M2" s="13"/>
      <c r="N2" s="13"/>
      <c r="S2" s="48" t="n">
        <f aca="false">-'Data Entry Page'!R3</f>
        <v>-2024</v>
      </c>
    </row>
    <row r="3" customFormat="false" ht="12.75" hidden="false" customHeight="false" outlineLevel="0" collapsed="false">
      <c r="A3" s="13" t="s">
        <v>73</v>
      </c>
      <c r="B3" s="220"/>
      <c r="C3" s="13"/>
      <c r="D3" s="13"/>
      <c r="E3" s="13"/>
      <c r="F3" s="13"/>
      <c r="G3" s="13"/>
      <c r="H3" s="13"/>
      <c r="I3" s="13"/>
      <c r="J3" s="13"/>
      <c r="K3" s="13"/>
      <c r="L3" s="13"/>
      <c r="M3" s="13"/>
      <c r="N3" s="13"/>
      <c r="O3" s="46"/>
      <c r="P3" s="46"/>
      <c r="Q3" s="46"/>
      <c r="R3" s="46"/>
    </row>
    <row r="4" customFormat="false" ht="12.75" hidden="false" customHeight="false" outlineLevel="0" collapsed="false">
      <c r="A4" s="49" t="str">
        <f aca="false">IF(+'Data Entry Page'!A3&lt;&gt;"",+'Data Entry Page'!A3,"")</f>
        <v/>
      </c>
      <c r="B4" s="49"/>
      <c r="C4" s="49"/>
      <c r="D4" s="49"/>
      <c r="E4" s="49"/>
      <c r="H4" s="15" t="str">
        <f aca="false">IF(+'Data Entry Page'!H3&lt;&gt;"",+'Data Entry Page'!H3,"")</f>
        <v/>
      </c>
      <c r="I4" s="15" t="s">
        <v>1</v>
      </c>
      <c r="J4" s="15" t="str">
        <f aca="false">IF(+'Data Entry Page'!J3&lt;&gt;"",+'Data Entry Page'!J3,"")</f>
        <v/>
      </c>
      <c r="K4" s="15" t="s">
        <v>1</v>
      </c>
      <c r="L4" s="15" t="str">
        <f aca="false">IF(+'Data Entry Page'!L3&lt;&gt;"",+'Data Entry Page'!L3,"")</f>
        <v/>
      </c>
      <c r="N4" s="49" t="str">
        <f aca="false">IF(+'Data Entry Page'!N3&lt;&gt;"",+'Data Entry Page'!N3,"")</f>
        <v/>
      </c>
      <c r="O4" s="49"/>
      <c r="P4" s="49"/>
      <c r="S4" s="5"/>
    </row>
    <row r="5" customFormat="false" ht="12.75" hidden="false" customHeight="true" outlineLevel="0" collapsed="false">
      <c r="A5" s="106" t="s">
        <v>3</v>
      </c>
      <c r="B5" s="106"/>
      <c r="C5" s="106"/>
      <c r="D5" s="106"/>
      <c r="E5" s="106"/>
      <c r="H5" s="39" t="s">
        <v>74</v>
      </c>
      <c r="I5" s="39"/>
      <c r="J5" s="39"/>
      <c r="K5" s="39"/>
      <c r="L5" s="39"/>
      <c r="N5" s="39" t="s">
        <v>75</v>
      </c>
      <c r="O5" s="39"/>
      <c r="P5" s="39"/>
      <c r="Q5" s="39" t="s">
        <v>0</v>
      </c>
      <c r="R5" s="39"/>
      <c r="S5" s="7"/>
    </row>
    <row r="6" customFormat="false" ht="13.5" hidden="false" customHeight="false" outlineLevel="0" collapsed="false">
      <c r="A6" s="107" t="s">
        <v>138</v>
      </c>
      <c r="B6" s="221"/>
      <c r="C6" s="20"/>
      <c r="D6" s="20"/>
      <c r="E6" s="20"/>
      <c r="F6" s="20"/>
      <c r="G6" s="41"/>
      <c r="H6" s="108"/>
      <c r="I6" s="20"/>
      <c r="J6" s="20"/>
      <c r="K6" s="20"/>
      <c r="L6" s="20"/>
      <c r="M6" s="20"/>
      <c r="N6" s="20"/>
      <c r="O6" s="20"/>
      <c r="P6" s="20"/>
      <c r="Q6" s="20"/>
      <c r="R6" s="20"/>
      <c r="S6" s="20"/>
    </row>
    <row r="7" customFormat="false" ht="12.75" hidden="false" customHeight="true" outlineLevel="0" collapsed="false">
      <c r="A7" s="222" t="s">
        <v>362</v>
      </c>
      <c r="B7" s="222"/>
      <c r="C7" s="222"/>
      <c r="D7" s="222"/>
      <c r="E7" s="222"/>
      <c r="F7" s="222"/>
      <c r="G7" s="222"/>
      <c r="H7" s="222"/>
      <c r="I7" s="222"/>
      <c r="J7" s="222"/>
      <c r="K7" s="222"/>
      <c r="L7" s="222"/>
      <c r="M7" s="222"/>
      <c r="N7" s="222"/>
      <c r="O7" s="222"/>
      <c r="P7" s="222"/>
      <c r="Q7" s="222"/>
      <c r="R7" s="222"/>
      <c r="S7" s="222"/>
    </row>
    <row r="8" customFormat="false" ht="12.75" hidden="false" customHeight="false" outlineLevel="0" collapsed="false">
      <c r="A8" s="222"/>
      <c r="B8" s="222"/>
      <c r="C8" s="222"/>
      <c r="D8" s="222"/>
      <c r="E8" s="222"/>
      <c r="F8" s="222"/>
      <c r="G8" s="222"/>
      <c r="H8" s="222"/>
      <c r="I8" s="222"/>
      <c r="J8" s="222"/>
      <c r="K8" s="222"/>
      <c r="L8" s="222"/>
      <c r="M8" s="222"/>
      <c r="N8" s="222"/>
      <c r="O8" s="222"/>
      <c r="P8" s="222"/>
      <c r="Q8" s="222"/>
      <c r="R8" s="222"/>
      <c r="S8" s="222"/>
    </row>
    <row r="9" s="90" customFormat="true" ht="12.75" hidden="false" customHeight="false" outlineLevel="0" collapsed="false">
      <c r="A9" s="192" t="s">
        <v>363</v>
      </c>
      <c r="B9" s="223"/>
      <c r="C9" s="223"/>
      <c r="D9" s="223"/>
      <c r="E9" s="223"/>
      <c r="F9" s="223"/>
      <c r="G9" s="223"/>
      <c r="H9" s="223"/>
      <c r="I9" s="223"/>
      <c r="J9" s="223"/>
      <c r="K9" s="194"/>
      <c r="L9" s="194"/>
      <c r="M9" s="194"/>
      <c r="N9" s="194"/>
      <c r="O9" s="194"/>
      <c r="P9" s="194"/>
      <c r="Q9" s="194"/>
      <c r="R9" s="194"/>
      <c r="S9" s="96"/>
    </row>
    <row r="10" s="96" customFormat="true" ht="12.75" hidden="false" customHeight="false" outlineLevel="0" collapsed="false">
      <c r="A10" s="192" t="s">
        <v>364</v>
      </c>
      <c r="B10" s="192"/>
      <c r="C10" s="192"/>
      <c r="D10" s="192"/>
      <c r="E10" s="192"/>
      <c r="F10" s="192"/>
      <c r="G10" s="192"/>
      <c r="H10" s="192"/>
      <c r="I10" s="192"/>
      <c r="J10" s="192"/>
      <c r="K10" s="194"/>
      <c r="L10" s="195"/>
      <c r="M10" s="196"/>
      <c r="N10" s="196"/>
      <c r="O10" s="197"/>
      <c r="P10" s="197"/>
      <c r="Q10" s="197"/>
      <c r="R10" s="197"/>
    </row>
    <row r="11" customFormat="false" ht="12.75" hidden="false" customHeight="false" outlineLevel="0" collapsed="false">
      <c r="A11" s="110"/>
      <c r="C11" s="17"/>
      <c r="D11" s="17"/>
      <c r="E11" s="17"/>
      <c r="F11" s="17"/>
      <c r="G11" s="39"/>
      <c r="H11" s="111" t="s">
        <v>140</v>
      </c>
      <c r="I11" s="39"/>
      <c r="J11" s="39" t="s">
        <v>141</v>
      </c>
      <c r="K11" s="39"/>
      <c r="L11" s="106" t="s">
        <v>142</v>
      </c>
      <c r="M11" s="39"/>
      <c r="N11" s="39" t="s">
        <v>143</v>
      </c>
      <c r="R11" s="112"/>
      <c r="S11" s="39" t="s">
        <v>365</v>
      </c>
    </row>
    <row r="12" customFormat="false" ht="12.75" hidden="false" customHeight="false" outlineLevel="0" collapsed="false">
      <c r="A12" s="110"/>
      <c r="B12" s="220"/>
      <c r="C12" s="17"/>
      <c r="D12" s="17"/>
      <c r="E12" s="17"/>
      <c r="F12" s="17"/>
      <c r="G12" s="39"/>
      <c r="H12" s="113" t="s">
        <v>8</v>
      </c>
      <c r="I12" s="113"/>
      <c r="J12" s="113"/>
      <c r="K12" s="113"/>
      <c r="L12" s="113"/>
      <c r="M12" s="113"/>
      <c r="N12" s="39" t="s">
        <v>78</v>
      </c>
      <c r="R12" s="112"/>
      <c r="S12" s="12" t="s">
        <v>15</v>
      </c>
    </row>
    <row r="13" customFormat="false" ht="12.75" hidden="false" customHeight="false" outlineLevel="0" collapsed="false">
      <c r="G13" s="43"/>
      <c r="H13" s="113" t="s">
        <v>11</v>
      </c>
      <c r="J13" s="15" t="s">
        <v>12</v>
      </c>
      <c r="L13" s="15" t="s">
        <v>13</v>
      </c>
      <c r="N13" s="56" t="s">
        <v>79</v>
      </c>
      <c r="P13" s="56" t="s">
        <v>144</v>
      </c>
      <c r="R13" s="112"/>
      <c r="S13" s="15" t="s">
        <v>366</v>
      </c>
    </row>
    <row r="14" customFormat="false" ht="12.75" hidden="false" customHeight="false" outlineLevel="0" collapsed="false">
      <c r="A14" s="114" t="s">
        <v>102</v>
      </c>
      <c r="B14" s="115" t="n">
        <f aca="false">-'Data Entry Page'!R3+0</f>
        <v>-2024</v>
      </c>
      <c r="C14" s="57" t="s">
        <v>30</v>
      </c>
      <c r="D14" s="4"/>
      <c r="E14" s="4"/>
      <c r="F14" s="4"/>
      <c r="H14" s="117"/>
      <c r="I14" s="4"/>
      <c r="J14" s="4"/>
      <c r="K14" s="4"/>
      <c r="L14" s="4"/>
      <c r="M14" s="4"/>
      <c r="N14" s="4"/>
      <c r="R14" s="112"/>
      <c r="S14" s="17"/>
    </row>
    <row r="15" customFormat="false" ht="12.75" hidden="false" customHeight="true" outlineLevel="0" collapsed="false">
      <c r="B15" s="123" t="s">
        <v>146</v>
      </c>
      <c r="C15" s="123"/>
      <c r="D15" s="123"/>
      <c r="E15" s="123"/>
      <c r="F15" s="123"/>
      <c r="G15" s="123"/>
      <c r="H15" s="4"/>
      <c r="I15" s="4"/>
      <c r="J15" s="4"/>
      <c r="K15" s="4"/>
      <c r="L15" s="4"/>
      <c r="M15" s="4"/>
      <c r="N15" s="4"/>
      <c r="R15" s="112"/>
      <c r="S15" s="17"/>
    </row>
    <row r="16" customFormat="false" ht="12.75" hidden="false" customHeight="false" outlineLevel="0" collapsed="false">
      <c r="B16" s="123"/>
      <c r="C16" s="123"/>
      <c r="D16" s="123"/>
      <c r="E16" s="123"/>
      <c r="F16" s="123"/>
      <c r="G16" s="123"/>
      <c r="H16" s="4"/>
      <c r="I16" s="4"/>
      <c r="J16" s="4"/>
      <c r="K16" s="4"/>
      <c r="L16" s="4"/>
      <c r="M16" s="4"/>
      <c r="N16" s="4"/>
      <c r="R16" s="112"/>
      <c r="S16" s="17"/>
    </row>
    <row r="17" customFormat="false" ht="12.75" hidden="false" customHeight="false" outlineLevel="0" collapsed="false">
      <c r="B17" s="123"/>
      <c r="C17" s="123"/>
      <c r="D17" s="123"/>
      <c r="E17" s="123"/>
      <c r="F17" s="123"/>
      <c r="G17" s="123"/>
      <c r="H17" s="44" t="str">
        <f aca="false">IF('Data Entry Page'!$J$19+'Data Entry Page'!$L$19+'Data Entry Page'!$N$19+'Data Entry Page'!$P$19&gt;0,IF('Data Entry Page'!J$19&gt;0,'Data Entry Page'!J$19,0),"")</f>
        <v/>
      </c>
      <c r="I17" s="119"/>
      <c r="J17" s="44" t="str">
        <f aca="false">IF('Data Entry Page'!$J$19+'Data Entry Page'!$L$19+'Data Entry Page'!$N$19+'Data Entry Page'!$P$19&gt;0,IF('Data Entry Page'!L$19&gt;0,'Data Entry Page'!L$19,0),"")</f>
        <v/>
      </c>
      <c r="K17" s="119"/>
      <c r="L17" s="44" t="str">
        <f aca="false">IF('Data Entry Page'!$J$19+'Data Entry Page'!$L$19+'Data Entry Page'!$N$19+'Data Entry Page'!$P$19&gt;0,IF('Data Entry Page'!N$19&gt;0,'Data Entry Page'!N$19,0),"")</f>
        <v/>
      </c>
      <c r="M17" s="119"/>
      <c r="N17" s="44" t="str">
        <f aca="false">IF('Data Entry Page'!$J$19+'Data Entry Page'!$L$19+'Data Entry Page'!$N$19+'Data Entry Page'!$P$19&gt;0,IF('Data Entry Page'!P$19&gt;0,'Data Entry Page'!P$19,0),"")</f>
        <v/>
      </c>
      <c r="O17" s="119"/>
      <c r="P17" s="44" t="str">
        <f aca="false">IF('Data Entry Page'!$J$19+'Data Entry Page'!$L$19+'Data Entry Page'!$N$19+'Data Entry Page'!$P$19&gt;0,+'Data Entry Page'!$J$19+'Data Entry Page'!$L$19+'Data Entry Page'!$N$19+'Data Entry Page'!$P$19,"")</f>
        <v/>
      </c>
      <c r="Q17" s="119"/>
      <c r="R17" s="120"/>
      <c r="S17" s="44" t="str">
        <f aca="false">IF('Data Entry Page'!$J$19+'Data Entry Page'!$L$19+'Data Entry Page'!$N$19+'Data Entry Page'!$P$19&gt;0,+'Data Entry Page'!$J$19+'Data Entry Page'!$L$19+'Data Entry Page'!$N$19+'Data Entry Page'!$P$19,"")</f>
        <v/>
      </c>
    </row>
    <row r="18" customFormat="false" ht="12.75" hidden="false" customHeight="false" outlineLevel="0" collapsed="false">
      <c r="A18" s="114" t="s">
        <v>105</v>
      </c>
      <c r="B18" s="21" t="s">
        <v>147</v>
      </c>
      <c r="H18" s="119"/>
      <c r="I18" s="119"/>
      <c r="J18" s="119"/>
      <c r="K18" s="119"/>
      <c r="L18" s="119"/>
      <c r="M18" s="119"/>
      <c r="N18" s="119"/>
      <c r="O18" s="119"/>
      <c r="P18" s="119"/>
      <c r="Q18" s="119"/>
      <c r="R18" s="120"/>
      <c r="S18" s="121"/>
    </row>
    <row r="19" customFormat="false" ht="12.75" hidden="false" customHeight="false" outlineLevel="0" collapsed="false">
      <c r="B19" s="4" t="s">
        <v>148</v>
      </c>
      <c r="D19" s="4"/>
      <c r="E19" s="4"/>
      <c r="F19" s="4"/>
      <c r="G19" s="4"/>
      <c r="H19" s="119"/>
      <c r="I19" s="119"/>
      <c r="J19" s="119"/>
      <c r="K19" s="119"/>
      <c r="L19" s="119"/>
      <c r="M19" s="119"/>
      <c r="N19" s="119"/>
      <c r="O19" s="119"/>
      <c r="P19" s="119"/>
      <c r="Q19" s="119"/>
      <c r="R19" s="120"/>
      <c r="S19" s="121"/>
    </row>
    <row r="20" customFormat="false" ht="12.75" hidden="false" customHeight="false" outlineLevel="0" collapsed="false">
      <c r="B20" s="4" t="s">
        <v>149</v>
      </c>
      <c r="D20" s="4"/>
      <c r="E20" s="4"/>
      <c r="F20" s="4"/>
      <c r="H20" s="44" t="str">
        <f aca="false">IF(OR('Data Entry Page'!J20&lt;&gt;"",'Informational Form A'!$P$17&lt;&gt;""),IF('Data Entry Page'!J20&gt;0,'Data Entry Page'!J20,0),"")</f>
        <v/>
      </c>
      <c r="I20" s="119"/>
      <c r="J20" s="44" t="str">
        <f aca="false">IF(OR('Data Entry Page'!L20&lt;&gt;"",'Informational Form A'!$P$17&lt;&gt;""),IF('Data Entry Page'!L20&gt;0,'Data Entry Page'!L20,0),"")</f>
        <v/>
      </c>
      <c r="K20" s="119"/>
      <c r="L20" s="44" t="str">
        <f aca="false">IF(OR('Data Entry Page'!N20&lt;&gt;"",'Informational Form A'!$P$17&lt;&gt;""),IF('Data Entry Page'!N20&gt;0,'Data Entry Page'!N20,0),"")</f>
        <v/>
      </c>
      <c r="M20" s="119"/>
      <c r="N20" s="44" t="str">
        <f aca="false">IF(OR(N17&lt;&gt;"",N33&lt;&gt;""),IF((+N17-N22-N33+N35+N38)&lt;0,0,+N17-N22-N33+N35+N38),"")</f>
        <v/>
      </c>
      <c r="O20" s="119"/>
      <c r="P20" s="119"/>
      <c r="Q20" s="119"/>
      <c r="R20" s="120"/>
      <c r="S20" s="44" t="str">
        <f aca="false">IF(OR(H20&lt;&gt;"",J20&lt;&gt;"",L20&lt;&gt;"",N20&lt;&gt;""),+H20+J20+L20+N20,"")</f>
        <v/>
      </c>
    </row>
    <row r="21" customFormat="false" ht="12.75" hidden="false" customHeight="false" outlineLevel="0" collapsed="false">
      <c r="A21" s="114" t="s">
        <v>150</v>
      </c>
      <c r="B21" s="21" t="s">
        <v>151</v>
      </c>
      <c r="H21" s="119"/>
      <c r="I21" s="119"/>
      <c r="J21" s="119"/>
      <c r="K21" s="119"/>
      <c r="L21" s="119"/>
      <c r="M21" s="119"/>
      <c r="N21" s="119"/>
      <c r="O21" s="119"/>
      <c r="P21" s="119"/>
      <c r="Q21" s="119"/>
      <c r="R21" s="120"/>
      <c r="S21" s="121"/>
    </row>
    <row r="22" customFormat="false" ht="12.75" hidden="false" customHeight="false" outlineLevel="0" collapsed="false">
      <c r="B22" s="4" t="s">
        <v>152</v>
      </c>
      <c r="D22" s="4"/>
      <c r="E22" s="4"/>
      <c r="F22" s="4"/>
      <c r="H22" s="44" t="str">
        <f aca="false">IF(OR('Data Entry Page'!J21&lt;&gt;"",'Informational Form A'!$P$17&lt;&gt;""),IF('Data Entry Page'!J21&gt;0,'Data Entry Page'!J21,0),"")</f>
        <v/>
      </c>
      <c r="I22" s="119"/>
      <c r="J22" s="44" t="str">
        <f aca="false">IF(OR('Data Entry Page'!L21&lt;&gt;"",'Informational Form A'!$P$17&lt;&gt;""),IF('Data Entry Page'!L21&gt;0,'Data Entry Page'!L21,0),"")</f>
        <v/>
      </c>
      <c r="K22" s="119"/>
      <c r="L22" s="44" t="str">
        <f aca="false">IF(OR('Data Entry Page'!N21&lt;&gt;"",'Informational Form A'!$P$17&lt;&gt;""),IF('Data Entry Page'!N21&gt;0,'Data Entry Page'!N21,0),"")</f>
        <v/>
      </c>
      <c r="M22" s="119"/>
      <c r="N22" s="44" t="str">
        <f aca="false">IF(OR('Data Entry Page'!P21&lt;&gt;"",'Informational Form A'!$P$17&lt;&gt;""),IF('Data Entry Page'!P21&gt;0,'Data Entry Page'!P21,0),"")</f>
        <v/>
      </c>
      <c r="O22" s="119"/>
      <c r="P22" s="119"/>
      <c r="Q22" s="119"/>
      <c r="R22" s="120"/>
      <c r="S22" s="44" t="str">
        <f aca="false">IF(OR(H22&lt;&gt;"",J22&lt;&gt;"",L22&lt;&gt;"",N22&lt;&gt;""),+H22+J22+L22+N22,"")</f>
        <v/>
      </c>
    </row>
    <row r="23" customFormat="false" ht="12.75" hidden="false" customHeight="true" outlineLevel="0" collapsed="false">
      <c r="A23" s="114" t="s">
        <v>153</v>
      </c>
      <c r="B23" s="124" t="s">
        <v>154</v>
      </c>
      <c r="C23" s="124"/>
      <c r="D23" s="124"/>
      <c r="E23" s="124"/>
      <c r="F23" s="124"/>
      <c r="G23" s="124"/>
      <c r="H23" s="119"/>
      <c r="I23" s="119"/>
      <c r="J23" s="119"/>
      <c r="K23" s="119"/>
      <c r="L23" s="119"/>
      <c r="M23" s="119"/>
      <c r="N23" s="119"/>
      <c r="O23" s="119"/>
      <c r="P23" s="119"/>
      <c r="Q23" s="119"/>
      <c r="R23" s="120"/>
      <c r="S23" s="121"/>
    </row>
    <row r="24" customFormat="false" ht="12.75" hidden="false" customHeight="false" outlineLevel="0" collapsed="false">
      <c r="B24" s="124"/>
      <c r="C24" s="124"/>
      <c r="D24" s="124"/>
      <c r="E24" s="124"/>
      <c r="F24" s="124"/>
      <c r="G24" s="124"/>
      <c r="H24" s="119"/>
      <c r="I24" s="119"/>
      <c r="J24" s="119"/>
      <c r="K24" s="119"/>
      <c r="L24" s="119"/>
      <c r="M24" s="119"/>
      <c r="N24" s="119"/>
      <c r="O24" s="119"/>
      <c r="P24" s="119"/>
      <c r="Q24" s="119"/>
      <c r="R24" s="120"/>
      <c r="S24" s="121"/>
    </row>
    <row r="25" customFormat="false" ht="12.75" hidden="false" customHeight="false" outlineLevel="0" collapsed="false">
      <c r="B25" s="124"/>
      <c r="C25" s="124"/>
      <c r="D25" s="124"/>
      <c r="E25" s="124"/>
      <c r="F25" s="124"/>
      <c r="G25" s="124"/>
      <c r="H25" s="44" t="str">
        <f aca="false">IF(OR('Data Entry Page'!J22&lt;&gt;"",$P$17&lt;&gt;""),IF('Data Entry Page'!J22&gt;0,'Data Entry Page'!J22,0),"")</f>
        <v/>
      </c>
      <c r="I25" s="119"/>
      <c r="J25" s="44" t="str">
        <f aca="false">IF(OR('Data Entry Page'!L22&lt;&gt;"",$P$17&lt;&gt;""),IF('Data Entry Page'!L22&gt;0,'Data Entry Page'!L22,0),"")</f>
        <v/>
      </c>
      <c r="K25" s="119"/>
      <c r="L25" s="44" t="str">
        <f aca="false">IF(OR('Data Entry Page'!N22&lt;&gt;"",$P$17&lt;&gt;""),IF('Data Entry Page'!N22&gt;0,'Data Entry Page'!N22,0),"")</f>
        <v/>
      </c>
      <c r="M25" s="119"/>
      <c r="N25" s="119"/>
      <c r="O25" s="119"/>
      <c r="P25" s="119"/>
      <c r="Q25" s="119"/>
      <c r="R25" s="120"/>
      <c r="S25" s="121"/>
    </row>
    <row r="26" customFormat="false" ht="12.75" hidden="false" customHeight="false" outlineLevel="0" collapsed="false">
      <c r="A26" s="114" t="s">
        <v>155</v>
      </c>
      <c r="B26" s="21" t="s">
        <v>156</v>
      </c>
      <c r="H26" s="119"/>
      <c r="I26" s="119"/>
      <c r="J26" s="119"/>
      <c r="K26" s="119"/>
      <c r="L26" s="119"/>
      <c r="M26" s="119"/>
      <c r="N26" s="119"/>
      <c r="O26" s="119"/>
      <c r="P26" s="119"/>
      <c r="Q26" s="119"/>
      <c r="R26" s="120"/>
      <c r="S26" s="121"/>
    </row>
    <row r="27" customFormat="false" ht="12.75" hidden="false" customHeight="false" outlineLevel="0" collapsed="false">
      <c r="B27" s="1" t="s">
        <v>157</v>
      </c>
      <c r="H27" s="44" t="str">
        <f aca="false">IF(OR(H17&lt;&gt;"",H20&lt;&gt;"",H22&lt;&gt;"",H25&lt;&gt;""),+H17-H20-H22-H25,"")</f>
        <v/>
      </c>
      <c r="I27" s="119"/>
      <c r="J27" s="44" t="str">
        <f aca="false">IF(OR(J17&lt;&gt;"",J20&lt;&gt;"",J22&lt;&gt;"",J25&lt;&gt;""),+J17-J20-J22-J25,"")</f>
        <v/>
      </c>
      <c r="K27" s="119"/>
      <c r="L27" s="44" t="str">
        <f aca="false">IF(OR(L17&lt;&gt;"",L20&lt;&gt;"",L22&lt;&gt;"",L25&lt;&gt;""),+L17-L20-L22-L25,"")</f>
        <v/>
      </c>
      <c r="M27" s="119"/>
      <c r="N27" s="44" t="str">
        <f aca="false">IF(OR(N17&lt;&gt;"",N20&lt;&gt;"",N22&lt;&gt;""),+N17-N20-N22,"")</f>
        <v/>
      </c>
      <c r="O27" s="119"/>
      <c r="P27" s="44" t="str">
        <f aca="false">IF(OR(H27&lt;&gt;"",J27&lt;&gt;"",L27&lt;&gt;"",N27&lt;&gt;""),+H27+J27+L27+N27,"")</f>
        <v/>
      </c>
      <c r="Q27" s="119"/>
      <c r="R27" s="120"/>
      <c r="S27" s="44" t="str">
        <f aca="false">IF(OR(S17&lt;&gt;"",S20&lt;&gt;"",S22&lt;&gt;""),+S17-S20-S22,"")</f>
        <v/>
      </c>
    </row>
    <row r="28" customFormat="false" ht="12.75" hidden="false" customHeight="false" outlineLevel="0" collapsed="false">
      <c r="A28" s="114" t="s">
        <v>158</v>
      </c>
      <c r="B28" s="115" t="n">
        <f aca="false">-'Data Entry Page'!R3+1</f>
        <v>-2023</v>
      </c>
      <c r="C28" s="21" t="s">
        <v>159</v>
      </c>
      <c r="I28" s="4"/>
      <c r="J28" s="4"/>
      <c r="K28" s="4"/>
      <c r="L28" s="4"/>
      <c r="M28" s="4"/>
      <c r="N28" s="4"/>
      <c r="O28" s="4"/>
      <c r="P28" s="4"/>
      <c r="Q28" s="119"/>
      <c r="R28" s="120"/>
      <c r="S28" s="121"/>
    </row>
    <row r="29" customFormat="false" ht="12.75" hidden="false" customHeight="true" outlineLevel="0" collapsed="false">
      <c r="A29" s="114"/>
      <c r="B29" s="123" t="s">
        <v>160</v>
      </c>
      <c r="C29" s="123"/>
      <c r="D29" s="123"/>
      <c r="E29" s="123"/>
      <c r="F29" s="123"/>
      <c r="G29" s="123"/>
      <c r="H29" s="123"/>
      <c r="I29" s="4"/>
      <c r="J29" s="4"/>
      <c r="K29" s="4"/>
      <c r="L29" s="4"/>
      <c r="M29" s="4"/>
      <c r="N29" s="4"/>
      <c r="O29" s="4"/>
      <c r="P29" s="4"/>
      <c r="Q29" s="119"/>
      <c r="R29" s="120"/>
      <c r="S29" s="121"/>
    </row>
    <row r="30" customFormat="false" ht="12.75" hidden="false" customHeight="false" outlineLevel="0" collapsed="false">
      <c r="A30" s="114"/>
      <c r="B30" s="123"/>
      <c r="C30" s="123"/>
      <c r="D30" s="123"/>
      <c r="E30" s="123"/>
      <c r="F30" s="123"/>
      <c r="G30" s="123"/>
      <c r="H30" s="123"/>
      <c r="Q30" s="119"/>
      <c r="R30" s="120"/>
    </row>
    <row r="31" customFormat="false" ht="12.75" hidden="false" customHeight="false" outlineLevel="0" collapsed="false">
      <c r="A31" s="114"/>
      <c r="B31" s="4" t="s">
        <v>367</v>
      </c>
      <c r="D31" s="4"/>
      <c r="E31" s="4"/>
      <c r="F31" s="4"/>
      <c r="H31" s="121"/>
      <c r="I31" s="119"/>
      <c r="J31" s="121"/>
      <c r="K31" s="119"/>
      <c r="L31" s="121"/>
      <c r="M31" s="119"/>
      <c r="N31" s="121"/>
      <c r="O31" s="119"/>
      <c r="P31" s="119"/>
      <c r="Q31" s="119"/>
      <c r="R31" s="120"/>
      <c r="S31" s="121"/>
    </row>
    <row r="32" customFormat="false" ht="12.75" hidden="false" customHeight="false" outlineLevel="0" collapsed="false">
      <c r="A32" s="114"/>
      <c r="B32" s="85" t="s">
        <v>368</v>
      </c>
      <c r="D32" s="4"/>
      <c r="E32" s="4"/>
      <c r="F32" s="4"/>
      <c r="H32" s="121"/>
      <c r="I32" s="119"/>
      <c r="J32" s="121"/>
      <c r="K32" s="119"/>
      <c r="L32" s="121"/>
      <c r="M32" s="119"/>
      <c r="N32" s="121"/>
      <c r="O32" s="119"/>
      <c r="P32" s="119"/>
      <c r="Q32" s="119"/>
      <c r="R32" s="120"/>
      <c r="S32" s="121"/>
    </row>
    <row r="33" s="59" customFormat="true" ht="12.75" hidden="false" customHeight="false" outlineLevel="0" collapsed="false">
      <c r="A33" s="224"/>
      <c r="B33" s="85" t="s">
        <v>369</v>
      </c>
      <c r="D33" s="136"/>
      <c r="E33" s="136"/>
      <c r="F33" s="136"/>
      <c r="G33" s="137"/>
      <c r="H33" s="225" t="str">
        <f aca="false">IF('Data Entry Page'!$J$24+'Data Entry Page'!$L$24+'Data Entry Page'!$N$24+'Data Entry Page'!$P$24&gt;0,IF('Data Entry Page'!J24&gt;0,'Data Entry Page'!J24,0),"")</f>
        <v/>
      </c>
      <c r="I33" s="138"/>
      <c r="J33" s="225" t="str">
        <f aca="false">IF('Data Entry Page'!$J$24+'Data Entry Page'!$L$24+'Data Entry Page'!$N$24+'Data Entry Page'!$P$24&gt;0,IF('Data Entry Page'!L24&gt;0,'Data Entry Page'!L24,0),"")</f>
        <v/>
      </c>
      <c r="K33" s="138"/>
      <c r="L33" s="225" t="str">
        <f aca="false">IF('Data Entry Page'!$J$24+'Data Entry Page'!$L$24+'Data Entry Page'!$N$24+'Data Entry Page'!$P$24&gt;0,IF('Data Entry Page'!N24&gt;0,'Data Entry Page'!N24,0),"")</f>
        <v/>
      </c>
      <c r="M33" s="138"/>
      <c r="N33" s="225" t="str">
        <f aca="false">IF('Data Entry Page'!$J$24+'Data Entry Page'!$L$24+'Data Entry Page'!$N$24+'Data Entry Page'!$P$24&gt;0,IF('Data Entry Page'!P24&gt;0,'Data Entry Page'!P24,0),"")</f>
        <v/>
      </c>
      <c r="O33" s="138"/>
      <c r="P33" s="138"/>
      <c r="Q33" s="138"/>
      <c r="R33" s="139"/>
      <c r="S33" s="225" t="str">
        <f aca="false">IF('Data Entry Page'!$J$24+'Data Entry Page'!$L$24+'Data Entry Page'!$N$24+'Data Entry Page'!$P$24&gt;0,'Data Entry Page'!J24+'Data Entry Page'!L24+'Data Entry Page'!N24+'Data Entry Page'!P24,"")</f>
        <v/>
      </c>
    </row>
    <row r="34" customFormat="false" ht="12.75" hidden="false" customHeight="false" outlineLevel="0" collapsed="false">
      <c r="A34" s="114" t="s">
        <v>164</v>
      </c>
      <c r="B34" s="21" t="s">
        <v>165</v>
      </c>
      <c r="H34" s="119"/>
      <c r="I34" s="119"/>
      <c r="J34" s="119"/>
      <c r="K34" s="119"/>
      <c r="L34" s="119"/>
      <c r="M34" s="119"/>
      <c r="N34" s="119"/>
      <c r="O34" s="119"/>
      <c r="P34" s="119"/>
      <c r="Q34" s="119"/>
      <c r="R34" s="120"/>
      <c r="S34" s="121"/>
    </row>
    <row r="35" customFormat="false" ht="12.75" hidden="false" customHeight="false" outlineLevel="0" collapsed="false">
      <c r="B35" s="4" t="s">
        <v>152</v>
      </c>
      <c r="D35" s="4"/>
      <c r="E35" s="4"/>
      <c r="F35" s="4"/>
      <c r="H35" s="44" t="str">
        <f aca="false">IF(OR('Data Entry Page'!J25&lt;&gt;"",'Informational Form A'!$S$33&lt;&gt;""),IF('Data Entry Page'!J25&gt;0,'Data Entry Page'!J25,0),"")</f>
        <v/>
      </c>
      <c r="I35" s="119"/>
      <c r="J35" s="44" t="str">
        <f aca="false">IF(OR('Data Entry Page'!L25&lt;&gt;"",'Informational Form A'!$S$33&lt;&gt;""),IF('Data Entry Page'!L25&gt;0,'Data Entry Page'!L25,0),"")</f>
        <v/>
      </c>
      <c r="K35" s="119"/>
      <c r="L35" s="44" t="str">
        <f aca="false">IF(OR('Data Entry Page'!N25&lt;&gt;"",'Informational Form A'!$S$33&lt;&gt;""),IF('Data Entry Page'!N25&gt;0,'Data Entry Page'!N25,0),"")</f>
        <v/>
      </c>
      <c r="M35" s="119"/>
      <c r="N35" s="44" t="str">
        <f aca="false">IF(OR('Data Entry Page'!P25&lt;&gt;"",'Informational Form A'!$S$33&lt;&gt;""),IF('Data Entry Page'!P25&gt;0,'Data Entry Page'!P25,0),"")</f>
        <v/>
      </c>
      <c r="O35" s="119"/>
      <c r="P35" s="119"/>
      <c r="Q35" s="119"/>
      <c r="R35" s="120"/>
      <c r="S35" s="44" t="str">
        <f aca="false">IF(OR(H35&lt;&gt;"",J35&lt;&gt;"",L35&lt;&gt;"",N35&lt;&gt;""),+H35+J35+L35+N35,"")</f>
        <v/>
      </c>
    </row>
    <row r="36" customFormat="false" ht="12.75" hidden="false" customHeight="false" outlineLevel="0" collapsed="false">
      <c r="A36" s="114" t="s">
        <v>166</v>
      </c>
      <c r="B36" s="57" t="s">
        <v>167</v>
      </c>
      <c r="D36" s="4"/>
      <c r="E36" s="4"/>
      <c r="F36" s="4"/>
      <c r="H36" s="119"/>
      <c r="I36" s="119"/>
      <c r="J36" s="119"/>
      <c r="K36" s="119"/>
      <c r="L36" s="119"/>
      <c r="M36" s="119"/>
      <c r="N36" s="119"/>
      <c r="O36" s="119"/>
      <c r="P36" s="119"/>
      <c r="Q36" s="119"/>
      <c r="R36" s="120"/>
      <c r="S36" s="121"/>
    </row>
    <row r="37" customFormat="false" ht="12.75" hidden="false" customHeight="false" outlineLevel="0" collapsed="false">
      <c r="A37" s="114"/>
      <c r="B37" s="57" t="s">
        <v>168</v>
      </c>
      <c r="D37" s="4"/>
      <c r="E37" s="4"/>
      <c r="F37" s="4"/>
      <c r="H37" s="119"/>
      <c r="I37" s="119"/>
      <c r="J37" s="119"/>
      <c r="K37" s="119"/>
      <c r="L37" s="119"/>
      <c r="M37" s="119"/>
      <c r="N37" s="119"/>
      <c r="O37" s="119"/>
      <c r="P37" s="119"/>
      <c r="Q37" s="119"/>
      <c r="R37" s="120"/>
      <c r="S37" s="121"/>
    </row>
    <row r="38" customFormat="false" ht="12.75" hidden="false" customHeight="false" outlineLevel="0" collapsed="false">
      <c r="A38" s="114"/>
      <c r="B38" s="4" t="s">
        <v>152</v>
      </c>
      <c r="D38" s="4"/>
      <c r="E38" s="4"/>
      <c r="F38" s="4"/>
      <c r="H38" s="44" t="str">
        <f aca="false">IF(OR('Data Entry Page'!J26&lt;&gt;"",'Informational Form A'!$S$33&lt;&gt;""),IF('Data Entry Page'!J26&gt;0,'Data Entry Page'!J26,0),"")</f>
        <v/>
      </c>
      <c r="I38" s="119"/>
      <c r="J38" s="44" t="str">
        <f aca="false">IF(OR('Data Entry Page'!L26&lt;&gt;"",'Informational Form A'!$S$33&lt;&gt;""),IF('Data Entry Page'!L26&gt;0,'Data Entry Page'!L26,0),"")</f>
        <v/>
      </c>
      <c r="K38" s="119"/>
      <c r="L38" s="44" t="str">
        <f aca="false">IF(OR('Data Entry Page'!N26&lt;&gt;"",'Informational Form A'!$S$33&lt;&gt;""),IF('Data Entry Page'!N26&gt;0,'Data Entry Page'!N26,0),"")</f>
        <v/>
      </c>
      <c r="M38" s="119"/>
      <c r="N38" s="44" t="str">
        <f aca="false">IF(OR('Data Entry Page'!P26&lt;&gt;"",'Informational Form A'!$S$33&lt;&gt;""),IF('Data Entry Page'!P26&gt;0,'Data Entry Page'!P26,0),"")</f>
        <v/>
      </c>
      <c r="O38" s="119"/>
      <c r="P38" s="119"/>
      <c r="Q38" s="119"/>
      <c r="R38" s="120"/>
      <c r="S38" s="44" t="str">
        <f aca="false">IF(OR(H38&lt;&gt;"",J38&lt;&gt;"",L38&lt;&gt;"",N38&lt;&gt;""),+H38+J38+L38+N38,"")</f>
        <v/>
      </c>
    </row>
    <row r="39" customFormat="false" ht="12.75" hidden="false" customHeight="true" outlineLevel="0" collapsed="false">
      <c r="A39" s="114" t="s">
        <v>169</v>
      </c>
      <c r="B39" s="124" t="s">
        <v>170</v>
      </c>
      <c r="C39" s="124"/>
      <c r="D39" s="124"/>
      <c r="E39" s="124"/>
      <c r="F39" s="124"/>
      <c r="G39" s="124"/>
      <c r="H39" s="119"/>
      <c r="I39" s="119"/>
      <c r="J39" s="119"/>
      <c r="K39" s="119"/>
      <c r="L39" s="119"/>
      <c r="M39" s="119"/>
      <c r="N39" s="119"/>
      <c r="O39" s="119"/>
      <c r="P39" s="119"/>
      <c r="Q39" s="119"/>
      <c r="R39" s="120"/>
      <c r="S39" s="121"/>
    </row>
    <row r="40" customFormat="false" ht="12.75" hidden="false" customHeight="false" outlineLevel="0" collapsed="false">
      <c r="A40" s="114"/>
      <c r="B40" s="124"/>
      <c r="C40" s="124"/>
      <c r="D40" s="124"/>
      <c r="E40" s="124"/>
      <c r="F40" s="124"/>
      <c r="G40" s="124"/>
      <c r="H40" s="119"/>
      <c r="I40" s="119"/>
      <c r="J40" s="119"/>
      <c r="K40" s="119"/>
      <c r="L40" s="119"/>
      <c r="M40" s="119"/>
      <c r="N40" s="119"/>
      <c r="O40" s="119"/>
      <c r="P40" s="119"/>
      <c r="Q40" s="119"/>
      <c r="R40" s="120"/>
      <c r="S40" s="121"/>
    </row>
    <row r="41" customFormat="false" ht="12.75" hidden="false" customHeight="false" outlineLevel="0" collapsed="false">
      <c r="A41" s="114"/>
      <c r="B41" s="124"/>
      <c r="C41" s="124"/>
      <c r="D41" s="124"/>
      <c r="E41" s="124"/>
      <c r="F41" s="124"/>
      <c r="G41" s="124"/>
      <c r="H41" s="44" t="str">
        <f aca="false">IF(OR('Data Entry Page'!J27&lt;&gt;"",$S$33&lt;&gt;""),IF('Data Entry Page'!J27&gt;0,'Data Entry Page'!J27,0),"")</f>
        <v/>
      </c>
      <c r="I41" s="119"/>
      <c r="J41" s="44" t="str">
        <f aca="false">IF(OR('Data Entry Page'!L27&lt;&gt;"",$S$33&lt;&gt;""),IF('Data Entry Page'!L27&gt;0,'Data Entry Page'!L27,0),"")</f>
        <v/>
      </c>
      <c r="K41" s="119"/>
      <c r="L41" s="44" t="str">
        <f aca="false">IF(OR('Data Entry Page'!N27&lt;&gt;"",$S$33&lt;&gt;""),IF('Data Entry Page'!N27&gt;0,'Data Entry Page'!N27,0),"")</f>
        <v/>
      </c>
      <c r="M41" s="119"/>
      <c r="N41" s="119"/>
      <c r="O41" s="119"/>
      <c r="P41" s="119"/>
      <c r="Q41" s="119"/>
      <c r="R41" s="120"/>
      <c r="S41" s="121"/>
    </row>
    <row r="42" customFormat="false" ht="12.75" hidden="false" customHeight="false" outlineLevel="0" collapsed="false">
      <c r="A42" s="114" t="s">
        <v>171</v>
      </c>
      <c r="B42" s="21" t="s">
        <v>172</v>
      </c>
      <c r="H42" s="119"/>
      <c r="I42" s="119"/>
      <c r="J42" s="119"/>
      <c r="K42" s="119"/>
      <c r="L42" s="119"/>
      <c r="M42" s="119"/>
      <c r="N42" s="119"/>
      <c r="O42" s="119"/>
      <c r="P42" s="119"/>
      <c r="Q42" s="119"/>
      <c r="R42" s="120"/>
      <c r="S42" s="121"/>
    </row>
    <row r="43" customFormat="false" ht="12.75" hidden="false" customHeight="false" outlineLevel="0" collapsed="false">
      <c r="B43" s="1" t="s">
        <v>173</v>
      </c>
      <c r="H43" s="44" t="str">
        <f aca="false">IF(OR(H33&lt;&gt;"",H35&lt;&gt;"",H38&lt;&gt;"",H41&lt;&gt;""),+H33-H35-H38-H41,"")</f>
        <v/>
      </c>
      <c r="I43" s="119"/>
      <c r="J43" s="44" t="str">
        <f aca="false">IF(OR(J33&lt;&gt;"",J35&lt;&gt;"",J38&lt;&gt;"",J41&lt;&gt;""),+J33-J35-J38-J41,"")</f>
        <v/>
      </c>
      <c r="K43" s="119"/>
      <c r="L43" s="44" t="str">
        <f aca="false">IF(OR(L33&lt;&gt;"",L35&lt;&gt;"",L38&lt;&gt;"",L41&lt;&gt;""),+L33-L35-L38-L41,"")</f>
        <v/>
      </c>
      <c r="M43" s="119"/>
      <c r="N43" s="44" t="str">
        <f aca="false">IF(OR(N33&lt;&gt;"",N35&lt;&gt;"",N38&lt;&gt;"",N41&lt;&gt;""),+N33-N35-N38-N41,"")</f>
        <v/>
      </c>
      <c r="O43" s="119"/>
      <c r="P43" s="44" t="str">
        <f aca="false">IF(S33&lt;&gt;"",+H43+J43+L43+N43,"")</f>
        <v/>
      </c>
      <c r="Q43" s="119"/>
      <c r="R43" s="120"/>
      <c r="S43" s="44" t="str">
        <f aca="false">IF(OR(S33&lt;&gt;"",S35&lt;&gt;"",S38&lt;&gt;""),+S33-S35-S38,"")</f>
        <v/>
      </c>
    </row>
    <row r="44" customFormat="false" ht="12.75" hidden="true" customHeight="false" outlineLevel="0" collapsed="false">
      <c r="A44" s="104" t="s">
        <v>174</v>
      </c>
      <c r="H44" s="119"/>
      <c r="I44" s="119"/>
      <c r="J44" s="119"/>
      <c r="K44" s="119"/>
      <c r="L44" s="119"/>
      <c r="M44" s="119"/>
      <c r="N44" s="119"/>
      <c r="O44" s="119"/>
      <c r="P44" s="44" t="str">
        <f aca="false">IF(P17&lt;&gt;"",+H17+J17+L17+N17+H20+J20+L20+H22+J22+L22+N22+H25+J25+L25+H35+J35+L35+N35+H38+J38+L38+N38+H41+J41+L41,"")</f>
        <v/>
      </c>
      <c r="Q44" s="119"/>
      <c r="R44" s="120"/>
      <c r="S44" s="121"/>
    </row>
    <row r="45" customFormat="false" ht="12.75" hidden="false" customHeight="false" outlineLevel="0" collapsed="false">
      <c r="A45" s="114" t="s">
        <v>175</v>
      </c>
      <c r="B45" s="21" t="s">
        <v>176</v>
      </c>
      <c r="R45" s="112"/>
      <c r="S45" s="17"/>
    </row>
    <row r="46" customFormat="false" ht="12.75" hidden="false" customHeight="true" outlineLevel="0" collapsed="false">
      <c r="B46" s="123" t="s">
        <v>177</v>
      </c>
      <c r="C46" s="123"/>
      <c r="D46" s="123"/>
      <c r="E46" s="123"/>
      <c r="F46" s="123"/>
      <c r="G46" s="123"/>
      <c r="N46" s="125"/>
      <c r="R46" s="112"/>
      <c r="S46" s="17"/>
    </row>
    <row r="47" customFormat="false" ht="12.75" hidden="false" customHeight="false" outlineLevel="0" collapsed="false">
      <c r="B47" s="123"/>
      <c r="C47" s="123"/>
      <c r="D47" s="123"/>
      <c r="E47" s="123"/>
      <c r="F47" s="123"/>
      <c r="G47" s="123"/>
      <c r="H47" s="126" t="str">
        <f aca="false">IF(OR(H27&lt;&gt;"",H43&lt;&gt;""),IF(H43=0,0,ROUND(+(H27-H43)/H43,6)),"")</f>
        <v/>
      </c>
      <c r="I47" s="125"/>
      <c r="J47" s="126" t="str">
        <f aca="false">IF(OR(J27&lt;&gt;"",J43&lt;&gt;""),IF(J43=0,0,ROUND(+(J27-J43)/J43,6)),"")</f>
        <v/>
      </c>
      <c r="K47" s="125"/>
      <c r="L47" s="126" t="str">
        <f aca="false">IF(OR(L27&lt;&gt;"",L43&lt;&gt;""),IF(L43=0,0,ROUND(+(L27-L43)/L43,6)),"")</f>
        <v/>
      </c>
      <c r="M47" s="125"/>
      <c r="N47" s="126" t="str">
        <f aca="false">IF(OR(N27&lt;&gt;"",N43&lt;&gt;""),IF(N43=0,0,ROUND(+(N27-N43)/N43,6)),"")</f>
        <v/>
      </c>
      <c r="O47" s="125"/>
      <c r="P47" s="127"/>
      <c r="Q47" s="125"/>
      <c r="R47" s="128"/>
      <c r="S47" s="126" t="str">
        <f aca="false">IF(OR(S27&lt;&gt;"",S43&lt;&gt;""),IF(S43=0,0,ROUND(+(S27-S43)/S43,6)),"")</f>
        <v/>
      </c>
    </row>
    <row r="48" customFormat="false" ht="12.75" hidden="false" customHeight="false" outlineLevel="0" collapsed="false">
      <c r="A48" s="114" t="s">
        <v>178</v>
      </c>
      <c r="B48" s="21" t="s">
        <v>370</v>
      </c>
      <c r="H48" s="129" t="n">
        <v>0.034</v>
      </c>
      <c r="I48" s="125"/>
      <c r="J48" s="129" t="n">
        <v>0.034</v>
      </c>
      <c r="K48" s="125"/>
      <c r="L48" s="129" t="n">
        <v>0.034</v>
      </c>
      <c r="M48" s="125"/>
      <c r="N48" s="129" t="n">
        <v>0.034</v>
      </c>
      <c r="O48" s="125"/>
      <c r="P48" s="127"/>
      <c r="Q48" s="130"/>
      <c r="R48" s="127"/>
      <c r="S48" s="129" t="n">
        <v>0.034</v>
      </c>
    </row>
    <row r="49" customFormat="false" ht="12.75" hidden="false" customHeight="false" outlineLevel="0" collapsed="false">
      <c r="A49" s="114" t="s">
        <v>181</v>
      </c>
      <c r="B49" s="21" t="s">
        <v>371</v>
      </c>
      <c r="H49" s="44" t="str">
        <f aca="false">IF(+H43&lt;&gt;"",H43,"")</f>
        <v/>
      </c>
      <c r="I49" s="119"/>
      <c r="J49" s="44" t="str">
        <f aca="false">IF(+J43&lt;&gt;"",J43,"")</f>
        <v/>
      </c>
      <c r="K49" s="119"/>
      <c r="L49" s="44" t="str">
        <f aca="false">IF(+L43&lt;&gt;"",L43,"")</f>
        <v/>
      </c>
      <c r="M49" s="119"/>
      <c r="N49" s="44" t="str">
        <f aca="false">IF(+N43&lt;&gt;"",N43,"")</f>
        <v/>
      </c>
      <c r="O49" s="119"/>
      <c r="P49" s="119"/>
      <c r="Q49" s="119"/>
      <c r="R49" s="120"/>
      <c r="S49" s="44" t="str">
        <f aca="false">IF(+S43&lt;&gt;"",S43,"")</f>
        <v/>
      </c>
    </row>
    <row r="50" customFormat="false" ht="12.75" hidden="false" customHeight="false" outlineLevel="0" collapsed="false">
      <c r="A50" s="114" t="s">
        <v>183</v>
      </c>
      <c r="B50" s="115" t="n">
        <f aca="false">+B28</f>
        <v>-2023</v>
      </c>
      <c r="C50" s="21" t="s">
        <v>372</v>
      </c>
      <c r="H50" s="119"/>
      <c r="I50" s="119"/>
      <c r="J50" s="119"/>
      <c r="K50" s="119"/>
      <c r="L50" s="119"/>
      <c r="M50" s="119"/>
      <c r="N50" s="119"/>
      <c r="O50" s="119"/>
      <c r="P50" s="119"/>
      <c r="Q50" s="121"/>
      <c r="R50" s="120"/>
      <c r="S50" s="121"/>
    </row>
    <row r="51" s="59" customFormat="true" ht="12.75" hidden="false" customHeight="false" outlineLevel="0" collapsed="false">
      <c r="A51" s="224"/>
      <c r="B51" s="59" t="s">
        <v>373</v>
      </c>
      <c r="G51" s="137"/>
      <c r="H51" s="67" t="str">
        <f aca="false">IF('Data Entry Page'!$R$10&lt;&gt;"",IF('Data Entry Page'!J10&gt;0,'Data Entry Page'!J10,0),"")</f>
        <v/>
      </c>
      <c r="I51" s="68"/>
      <c r="J51" s="67" t="str">
        <f aca="false">IF('Data Entry Page'!$R$10&lt;&gt;"",IF('Data Entry Page'!L10&gt;0,'Data Entry Page'!L10,0),"")</f>
        <v/>
      </c>
      <c r="K51" s="68"/>
      <c r="L51" s="67" t="str">
        <f aca="false">IF('Data Entry Page'!$R$10&lt;&gt;"",IF('Data Entry Page'!N10&gt;0,'Data Entry Page'!N10,0),"")</f>
        <v/>
      </c>
      <c r="M51" s="68"/>
      <c r="N51" s="67" t="str">
        <f aca="false">IF('Data Entry Page'!$R$10&lt;&gt;"",IF('Data Entry Page'!P10&gt;0,'Data Entry Page'!P10,0),"")</f>
        <v/>
      </c>
      <c r="O51" s="68"/>
      <c r="P51" s="78"/>
      <c r="Q51" s="226"/>
      <c r="R51" s="78"/>
      <c r="S51" s="67" t="str">
        <f aca="false">IF('Data Entry Page'!R10&lt;&gt;"",'Data Entry Page'!R10,"")</f>
        <v/>
      </c>
    </row>
    <row r="52" customFormat="false" ht="12.75" hidden="false" customHeight="false" outlineLevel="0" collapsed="false">
      <c r="A52" s="114" t="s">
        <v>186</v>
      </c>
      <c r="B52" s="21" t="s">
        <v>187</v>
      </c>
      <c r="H52" s="119"/>
      <c r="I52" s="119"/>
      <c r="J52" s="119"/>
      <c r="K52" s="119"/>
      <c r="L52" s="119"/>
      <c r="M52" s="119"/>
      <c r="N52" s="119"/>
      <c r="O52" s="119"/>
      <c r="P52" s="119"/>
      <c r="Q52" s="119"/>
      <c r="R52" s="120"/>
      <c r="S52" s="121"/>
    </row>
    <row r="53" customFormat="false" ht="12.75" hidden="false" customHeight="false" outlineLevel="0" collapsed="false">
      <c r="B53" s="1" t="s">
        <v>188</v>
      </c>
      <c r="H53" s="44" t="str">
        <f aca="false">IF(OR(H49&lt;&gt;"",H51&lt;&gt;""),ROUND(+(H49*H51)/100,0),"")</f>
        <v/>
      </c>
      <c r="I53" s="119"/>
      <c r="J53" s="44" t="str">
        <f aca="false">IF(OR(J49&lt;&gt;"",J51&lt;&gt;""),ROUND(+(J49*J51)/100,0),"")</f>
        <v/>
      </c>
      <c r="K53" s="119"/>
      <c r="L53" s="44" t="str">
        <f aca="false">IF(OR(L49&lt;&gt;"",L51&lt;&gt;""),ROUND(+(L49*L51)/100,0),"")</f>
        <v/>
      </c>
      <c r="M53" s="119"/>
      <c r="N53" s="44" t="str">
        <f aca="false">IF(OR(N49&lt;&gt;"",N51&lt;&gt;""),ROUND(+(N49*N51)/100,0),"")</f>
        <v/>
      </c>
      <c r="O53" s="119"/>
      <c r="P53" s="121"/>
      <c r="Q53" s="119"/>
      <c r="R53" s="120"/>
      <c r="S53" s="44" t="str">
        <f aca="false">IF(OR(S49&lt;&gt;"",S51&lt;&gt;""),ROUND(+(S49*S51)/100,0),"")</f>
        <v/>
      </c>
    </row>
    <row r="54" customFormat="false" ht="12.75" hidden="true" customHeight="false" outlineLevel="0" collapsed="false">
      <c r="C54" s="4"/>
      <c r="D54" s="4"/>
      <c r="E54" s="4"/>
      <c r="F54" s="4"/>
      <c r="H54" s="119" t="e">
        <f aca="false">+'Data Entry Page'!J24/(+'Data Entry Page'!$J$24+'Data Entry Page'!$L$24+'Data Entry Page'!$N$24)*#REF!</f>
        <v>#DIV/0!</v>
      </c>
      <c r="I54" s="119"/>
      <c r="J54" s="119" t="e">
        <f aca="false">+'Data Entry Page'!L24/(+'Data Entry Page'!$J$24+'Data Entry Page'!$L$24+'Data Entry Page'!$N$24)*#REF!</f>
        <v>#DIV/0!</v>
      </c>
      <c r="K54" s="119"/>
      <c r="L54" s="119" t="e">
        <f aca="false">+'Data Entry Page'!N24/(+'Data Entry Page'!$J$24+'Data Entry Page'!$L$24+'Data Entry Page'!$N$24)*#REF!</f>
        <v>#DIV/0!</v>
      </c>
      <c r="M54" s="119"/>
      <c r="N54" s="119"/>
      <c r="O54" s="119"/>
      <c r="P54" s="119"/>
      <c r="Q54" s="119"/>
      <c r="R54" s="120"/>
      <c r="S54" s="121" t="e">
        <f aca="false">+ROUND(H54,0)+ROUND(J54,0)+ROUND(L54,0)</f>
        <v>#DIV/0!</v>
      </c>
    </row>
    <row r="55" customFormat="false" ht="12.75" hidden="false" customHeight="false" outlineLevel="0" collapsed="false">
      <c r="A55" s="104" t="s">
        <v>189</v>
      </c>
      <c r="B55" s="21" t="s">
        <v>190</v>
      </c>
      <c r="R55" s="112"/>
      <c r="S55" s="17"/>
    </row>
    <row r="56" customFormat="false" ht="12.75" hidden="false" customHeight="false" outlineLevel="0" collapsed="false">
      <c r="A56" s="114"/>
      <c r="B56" s="1" t="s">
        <v>191</v>
      </c>
      <c r="R56" s="112"/>
      <c r="S56" s="17"/>
    </row>
    <row r="57" customFormat="false" ht="12.75" hidden="false" customHeight="false" outlineLevel="0" collapsed="false">
      <c r="A57" s="114"/>
      <c r="B57" s="1" t="s">
        <v>192</v>
      </c>
      <c r="R57" s="112"/>
      <c r="S57" s="17"/>
    </row>
    <row r="58" customFormat="false" ht="12.75" hidden="false" customHeight="false" outlineLevel="0" collapsed="false">
      <c r="A58" s="114"/>
      <c r="B58" s="1" t="s">
        <v>193</v>
      </c>
      <c r="H58" s="126" t="str">
        <f aca="false">IF(H47&lt;&gt;"",IF(H47&lt;0,0,IF(AND(H47&gt;0.05,H48&gt;0.05),0.05,IF(H47&lt;H48,H47,H48))),"")</f>
        <v/>
      </c>
      <c r="I58" s="125"/>
      <c r="J58" s="126" t="str">
        <f aca="false">IF(J47&lt;&gt;"",IF(J47&lt;0,0,IF(AND(J47&gt;0.05,J48&gt;0.05),0.05,IF(J47&lt;J48,J47,J48))),"")</f>
        <v/>
      </c>
      <c r="K58" s="125"/>
      <c r="L58" s="126" t="str">
        <f aca="false">IF(L47&lt;&gt;"",IF(L47&lt;0,0,IF(AND(L47&gt;0.05,L48&gt;0.05),0.05,IF(L47&lt;L48,L47,L48))),"")</f>
        <v/>
      </c>
      <c r="M58" s="125"/>
      <c r="N58" s="126" t="str">
        <f aca="false">IF(N47&lt;&gt;"",IF(N47&lt;0,0,IF(AND(N47&gt;0.05,N48&gt;0.05),0.05,IF(N47&lt;N48,N47,N48))),"")</f>
        <v/>
      </c>
      <c r="O58" s="125"/>
      <c r="P58" s="127"/>
      <c r="Q58" s="125"/>
      <c r="R58" s="128"/>
      <c r="S58" s="126" t="str">
        <f aca="false">IF(S47&lt;&gt;"",IF(S47&lt;0,0,IF(AND(S47&gt;0.05,S48&gt;0.05),0.05,IF(S47&lt;S48,S47,S48))),"")</f>
        <v/>
      </c>
    </row>
    <row r="59" customFormat="false" ht="12.75" hidden="false" customHeight="false" outlineLevel="0" collapsed="false">
      <c r="A59" s="114" t="s">
        <v>194</v>
      </c>
      <c r="B59" s="21" t="s">
        <v>374</v>
      </c>
      <c r="H59" s="44" t="str">
        <f aca="false">IF(OR(H53&lt;&gt;"",H58&lt;&gt;""),ROUND(+H53*H58,0),"")</f>
        <v/>
      </c>
      <c r="I59" s="119"/>
      <c r="J59" s="44" t="str">
        <f aca="false">IF(OR(J53&lt;&gt;"",J58&lt;&gt;""),ROUND(+J53*J58,0),"")</f>
        <v/>
      </c>
      <c r="K59" s="119"/>
      <c r="L59" s="44" t="str">
        <f aca="false">IF(OR(L53&lt;&gt;"",L58&lt;&gt;""),ROUND(+L53*L58,0),"")</f>
        <v/>
      </c>
      <c r="M59" s="119"/>
      <c r="N59" s="44" t="str">
        <f aca="false">IF(OR(N53&lt;&gt;"",N58&lt;&gt;""),ROUND(+N53*N58,0),"")</f>
        <v/>
      </c>
      <c r="O59" s="119"/>
      <c r="P59" s="121"/>
      <c r="Q59" s="119"/>
      <c r="R59" s="120"/>
      <c r="S59" s="44" t="str">
        <f aca="false">IF(OR(S53&lt;&gt;"",S58&lt;&gt;""),ROUND(+S53*S58,0),"")</f>
        <v/>
      </c>
    </row>
    <row r="60" customFormat="false" ht="12.75" hidden="false" customHeight="false" outlineLevel="0" collapsed="false">
      <c r="A60" s="114" t="s">
        <v>196</v>
      </c>
      <c r="B60" s="21" t="s">
        <v>197</v>
      </c>
      <c r="H60" s="119"/>
      <c r="I60" s="119"/>
      <c r="J60" s="119"/>
      <c r="K60" s="119"/>
      <c r="L60" s="119"/>
      <c r="M60" s="119"/>
      <c r="N60" s="119"/>
      <c r="O60" s="119"/>
      <c r="P60" s="119"/>
      <c r="Q60" s="119"/>
      <c r="R60" s="120"/>
      <c r="S60" s="121"/>
    </row>
    <row r="61" customFormat="false" ht="12.75" hidden="false" customHeight="false" outlineLevel="0" collapsed="false">
      <c r="A61" s="114"/>
      <c r="B61" s="1" t="s">
        <v>198</v>
      </c>
      <c r="H61" s="44" t="str">
        <f aca="false">IF(OR(H53&lt;&gt;"",H59&lt;&gt;""),+H53+H59,"")</f>
        <v/>
      </c>
      <c r="I61" s="119"/>
      <c r="J61" s="44" t="str">
        <f aca="false">IF(OR(J53&lt;&gt;"",J59&lt;&gt;""),+J53+J59,"")</f>
        <v/>
      </c>
      <c r="K61" s="119"/>
      <c r="L61" s="44" t="str">
        <f aca="false">IF(OR(L53&lt;&gt;"",L59&lt;&gt;""),+L53+L59,"")</f>
        <v/>
      </c>
      <c r="M61" s="119"/>
      <c r="N61" s="44" t="str">
        <f aca="false">IF(OR(N53&lt;&gt;"",N59&lt;&gt;""),+N53+N59,"")</f>
        <v/>
      </c>
      <c r="O61" s="119"/>
      <c r="P61" s="121"/>
      <c r="Q61" s="119"/>
      <c r="R61" s="120"/>
      <c r="S61" s="44" t="str">
        <f aca="false">IF(OR(S53&lt;&gt;"",S59&lt;&gt;""),+S53+S59,"")</f>
        <v/>
      </c>
    </row>
    <row r="62" customFormat="false" ht="12.75" hidden="true" customHeight="false" outlineLevel="0" collapsed="false">
      <c r="H62" s="119" t="e">
        <f aca="false">+'Data Entry Page'!J19/(+'Data Entry Page'!$J$19+'Data Entry Page'!$L$19+'Data Entry Page'!$N$19)*#REF!</f>
        <v>#DIV/0!</v>
      </c>
      <c r="I62" s="119"/>
      <c r="J62" s="119" t="e">
        <f aca="false">+'Data Entry Page'!L19/(+'Data Entry Page'!$J$19+'Data Entry Page'!$L$19+'Data Entry Page'!$N$19)*#REF!</f>
        <v>#DIV/0!</v>
      </c>
      <c r="K62" s="119"/>
      <c r="L62" s="119" t="e">
        <f aca="false">+'Data Entry Page'!N19/(+'Data Entry Page'!$J$19+'Data Entry Page'!$L$19+'Data Entry Page'!$N$19)*#REF!</f>
        <v>#DIV/0!</v>
      </c>
      <c r="M62" s="119"/>
      <c r="N62" s="119"/>
      <c r="O62" s="119"/>
      <c r="P62" s="119"/>
      <c r="Q62" s="119"/>
      <c r="R62" s="120"/>
      <c r="S62" s="121" t="e">
        <f aca="false">+ROUND(H62,0)+ROUND(J62,0)+ROUND(L62,0)</f>
        <v>#DIV/0!</v>
      </c>
    </row>
    <row r="63" customFormat="false" ht="12.75" hidden="false" customHeight="false" outlineLevel="0" collapsed="false">
      <c r="A63" s="114" t="s">
        <v>199</v>
      </c>
      <c r="B63" s="21" t="s">
        <v>156</v>
      </c>
      <c r="H63" s="1"/>
      <c r="Q63" s="119"/>
      <c r="R63" s="120"/>
    </row>
    <row r="64" customFormat="false" ht="12.75" hidden="false" customHeight="false" outlineLevel="0" collapsed="false">
      <c r="A64" s="114"/>
      <c r="B64" s="1" t="s">
        <v>200</v>
      </c>
      <c r="H64" s="44" t="str">
        <f aca="false">IF(+H27&lt;&gt;"",+H27,"")</f>
        <v/>
      </c>
      <c r="I64" s="119"/>
      <c r="J64" s="44" t="str">
        <f aca="false">IF(+J27&lt;&gt;"",+J27,"")</f>
        <v/>
      </c>
      <c r="K64" s="119"/>
      <c r="L64" s="44" t="str">
        <f aca="false">IF(+L27&lt;&gt;"",+L27,"")</f>
        <v/>
      </c>
      <c r="M64" s="119"/>
      <c r="N64" s="44" t="str">
        <f aca="false">IF(+N27&lt;&gt;"",+N27,"")</f>
        <v/>
      </c>
      <c r="O64" s="119"/>
      <c r="P64" s="121"/>
      <c r="Q64" s="119"/>
      <c r="R64" s="120"/>
      <c r="S64" s="44" t="str">
        <f aca="false">IF(+S27&lt;&gt;"",+S27,"")</f>
        <v/>
      </c>
    </row>
    <row r="65" customFormat="false" ht="12.75" hidden="false" customHeight="false" outlineLevel="0" collapsed="false">
      <c r="A65" s="114" t="s">
        <v>201</v>
      </c>
      <c r="B65" s="132" t="s">
        <v>202</v>
      </c>
      <c r="D65" s="4"/>
      <c r="E65" s="4"/>
      <c r="F65" s="4"/>
      <c r="R65" s="112"/>
      <c r="S65" s="17"/>
    </row>
    <row r="66" customFormat="false" ht="12.75" hidden="false" customHeight="false" outlineLevel="0" collapsed="false">
      <c r="A66" s="114"/>
      <c r="B66" s="4" t="s">
        <v>375</v>
      </c>
      <c r="D66" s="4"/>
      <c r="E66" s="4"/>
      <c r="F66" s="4"/>
      <c r="H66" s="58" t="str">
        <f aca="false">IF(OR(H64&lt;&gt;"",H61&lt;&gt;""),IF(H64=0,0,ROUND(+H61/H64*100,4)),"")</f>
        <v/>
      </c>
      <c r="I66" s="61"/>
      <c r="J66" s="58" t="str">
        <f aca="false">IF(OR(J64&lt;&gt;"",J61&lt;&gt;""),IF(J64=0,0,ROUND(+J61/J64*100,4)),"")</f>
        <v/>
      </c>
      <c r="K66" s="61"/>
      <c r="L66" s="58" t="str">
        <f aca="false">IF(OR(L64&lt;&gt;"",L61&lt;&gt;""),IF(L64=0,0,ROUND(+L61/L64*100,4)),"")</f>
        <v/>
      </c>
      <c r="M66" s="61"/>
      <c r="N66" s="58" t="str">
        <f aca="false">IF(OR(N64&lt;&gt;"",N61&lt;&gt;""),IF(N64=0,0,ROUND(+N61/N64*100,4)),"")</f>
        <v/>
      </c>
      <c r="O66" s="61"/>
      <c r="P66" s="73"/>
      <c r="Q66" s="61"/>
      <c r="R66" s="133"/>
      <c r="S66" s="58" t="str">
        <f aca="false">IF(OR(S64&lt;&gt;"",S61&lt;&gt;""),IF(S64=0,0,ROUND(+S61/S64*100,4)),"")</f>
        <v/>
      </c>
    </row>
    <row r="67" customFormat="false" ht="12.75" hidden="false" customHeight="false" outlineLevel="0" collapsed="false">
      <c r="A67" s="104" t="s">
        <v>204</v>
      </c>
      <c r="B67" s="57" t="s">
        <v>205</v>
      </c>
      <c r="D67" s="4"/>
      <c r="E67" s="4"/>
      <c r="F67" s="4"/>
      <c r="H67" s="119"/>
      <c r="I67" s="119"/>
      <c r="J67" s="119"/>
      <c r="K67" s="119"/>
      <c r="L67" s="119"/>
      <c r="M67" s="119"/>
      <c r="N67" s="119"/>
      <c r="O67" s="119"/>
      <c r="P67" s="119"/>
      <c r="Q67" s="119"/>
      <c r="R67" s="120"/>
      <c r="S67" s="121"/>
    </row>
    <row r="68" customFormat="false" ht="12.75" hidden="false" customHeight="false" outlineLevel="0" collapsed="false">
      <c r="B68" s="4" t="s">
        <v>206</v>
      </c>
      <c r="D68" s="4"/>
      <c r="E68" s="4"/>
      <c r="F68" s="4"/>
      <c r="H68" s="119"/>
      <c r="I68" s="119"/>
      <c r="J68" s="119"/>
      <c r="K68" s="119"/>
      <c r="L68" s="119"/>
      <c r="M68" s="119"/>
      <c r="N68" s="58" t="str">
        <f aca="false">IF(OR(N66&lt;&gt;"",N51&lt;&gt;""),IF(N66&lt;N51,N66,N51),"")</f>
        <v/>
      </c>
      <c r="O68" s="119"/>
      <c r="P68" s="119"/>
      <c r="Q68" s="119"/>
      <c r="R68" s="120"/>
      <c r="S68" s="121"/>
    </row>
    <row r="69" s="59" customFormat="true" ht="12.75" hidden="false" customHeight="false" outlineLevel="0" collapsed="false">
      <c r="A69" s="134" t="s">
        <v>207</v>
      </c>
      <c r="B69" s="135" t="s">
        <v>208</v>
      </c>
      <c r="D69" s="136"/>
      <c r="E69" s="136"/>
      <c r="F69" s="136"/>
      <c r="G69" s="137"/>
      <c r="H69" s="138"/>
      <c r="I69" s="138"/>
      <c r="J69" s="138"/>
      <c r="K69" s="138"/>
      <c r="L69" s="138"/>
      <c r="M69" s="138"/>
      <c r="N69" s="138"/>
      <c r="O69" s="138"/>
      <c r="P69" s="138"/>
      <c r="Q69" s="138"/>
      <c r="R69" s="139"/>
      <c r="S69" s="140"/>
    </row>
    <row r="70" s="59" customFormat="true" ht="12.75" hidden="false" customHeight="false" outlineLevel="0" collapsed="false">
      <c r="A70" s="134"/>
      <c r="B70" s="136" t="s">
        <v>376</v>
      </c>
      <c r="E70" s="137"/>
      <c r="F70" s="137"/>
      <c r="G70" s="137" t="s">
        <v>0</v>
      </c>
      <c r="H70" s="67" t="str">
        <f aca="false">IF('Data Entry Page'!$R$14&lt;&gt;"",IF('Data Entry Page'!J14&gt;0,'Data Entry Page'!J14,0),"")</f>
        <v/>
      </c>
      <c r="I70" s="68"/>
      <c r="J70" s="67" t="str">
        <f aca="false">IF('Data Entry Page'!$R$14&lt;&gt;"",IF('Data Entry Page'!L14&gt;0,'Data Entry Page'!L14,0),"")</f>
        <v/>
      </c>
      <c r="K70" s="68"/>
      <c r="L70" s="67" t="str">
        <f aca="false">IF('Data Entry Page'!$R$14&lt;&gt;"",IF('Data Entry Page'!N14&gt;0,'Data Entry Page'!N14,0),"")</f>
        <v/>
      </c>
      <c r="M70" s="68"/>
      <c r="N70" s="67" t="str">
        <f aca="false">IF('Data Entry Page'!$R$14&lt;&gt;"",IF('Data Entry Page'!P14&gt;0,'Data Entry Page'!P14,0),"")</f>
        <v/>
      </c>
      <c r="O70" s="138"/>
      <c r="P70" s="138"/>
      <c r="Q70" s="138"/>
      <c r="R70" s="139"/>
      <c r="S70" s="67" t="str">
        <f aca="false">IF('Data Entry Page'!R14&lt;&gt;"",'Data Entry Page'!R14,"")</f>
        <v/>
      </c>
    </row>
    <row r="71" customFormat="false" ht="12.75" hidden="false" customHeight="false" outlineLevel="0" collapsed="false">
      <c r="A71" s="114" t="s">
        <v>210</v>
      </c>
      <c r="B71" s="21" t="s">
        <v>211</v>
      </c>
      <c r="H71" s="61"/>
      <c r="I71" s="61"/>
      <c r="J71" s="61"/>
      <c r="K71" s="61"/>
      <c r="L71" s="61"/>
      <c r="M71" s="61"/>
      <c r="N71" s="61"/>
      <c r="O71" s="61"/>
      <c r="P71" s="61"/>
      <c r="Q71" s="61"/>
      <c r="R71" s="133"/>
      <c r="S71" s="73"/>
    </row>
    <row r="72" customFormat="false" ht="12.75" hidden="false" customHeight="false" outlineLevel="0" collapsed="false">
      <c r="B72" s="4" t="s">
        <v>377</v>
      </c>
      <c r="D72" s="4"/>
      <c r="E72" s="4"/>
      <c r="F72" s="4"/>
      <c r="H72" s="58" t="str">
        <f aca="false">IF(OR(H66&lt;&gt;"",H70&lt;&gt;""),IF(H66&lt;H70,'Informational Form A'!H66,H70),"")</f>
        <v/>
      </c>
      <c r="I72" s="61"/>
      <c r="J72" s="58" t="str">
        <f aca="false">IF(OR(J66&lt;&gt;"",J70&lt;&gt;""),IF(J66&lt;J70,'Informational Form A'!J66,J70),"")</f>
        <v/>
      </c>
      <c r="K72" s="61"/>
      <c r="L72" s="58" t="str">
        <f aca="false">IF(OR(L66&lt;&gt;"",L70&lt;&gt;""),IF(L66&lt;L70,'Informational Form A'!L66,L70),"")</f>
        <v/>
      </c>
      <c r="M72" s="61"/>
      <c r="N72" s="58" t="str">
        <f aca="false">IF(OR(N68&lt;&gt;"",N70&lt;&gt;""),IF(N68&lt;N70,'Informational Form A'!N68,N70),"")</f>
        <v/>
      </c>
      <c r="O72" s="61"/>
      <c r="P72" s="73"/>
      <c r="Q72" s="61"/>
      <c r="R72" s="133"/>
      <c r="S72" s="58" t="str">
        <f aca="false">IF(OR(S66&lt;&gt;"",S70&lt;&gt;""),IF(S66&lt;S70,'Informational Form A'!S66,S70),"")</f>
        <v/>
      </c>
    </row>
    <row r="73" s="59" customFormat="true" ht="12.75" hidden="false" customHeight="false" outlineLevel="0" collapsed="false">
      <c r="A73" s="134"/>
      <c r="B73" s="227" t="s">
        <v>378</v>
      </c>
      <c r="C73" s="136"/>
      <c r="D73" s="136"/>
      <c r="E73" s="136"/>
      <c r="F73" s="136"/>
      <c r="G73" s="137"/>
      <c r="H73" s="138"/>
      <c r="I73" s="138"/>
      <c r="J73" s="138"/>
      <c r="K73" s="138"/>
      <c r="L73" s="138"/>
      <c r="M73" s="138"/>
      <c r="N73" s="138"/>
      <c r="O73" s="138"/>
      <c r="P73" s="138"/>
      <c r="Q73" s="138"/>
      <c r="R73" s="139"/>
      <c r="S73" s="140"/>
    </row>
    <row r="74" customFormat="false" ht="12.75" hidden="false" customHeight="false" outlineLevel="0" collapsed="false">
      <c r="C74" s="4"/>
      <c r="D74" s="4"/>
      <c r="E74" s="4"/>
      <c r="F74" s="4"/>
      <c r="H74" s="119"/>
      <c r="I74" s="119"/>
      <c r="J74" s="119"/>
      <c r="K74" s="119"/>
      <c r="L74" s="119"/>
      <c r="M74" s="119"/>
      <c r="N74" s="119"/>
      <c r="O74" s="119"/>
      <c r="P74" s="119"/>
      <c r="Q74" s="119"/>
      <c r="R74" s="120"/>
      <c r="S74" s="121"/>
    </row>
    <row r="75" customFormat="false" ht="12.75" hidden="false" customHeight="false" outlineLevel="0" collapsed="false">
      <c r="B75" s="142" t="s">
        <v>214</v>
      </c>
      <c r="R75" s="112"/>
      <c r="S75" s="17"/>
    </row>
    <row r="76" customFormat="false" ht="12.75" hidden="false" customHeight="false" outlineLevel="0" collapsed="false">
      <c r="A76" s="114" t="s">
        <v>215</v>
      </c>
      <c r="B76" s="21" t="s">
        <v>216</v>
      </c>
      <c r="H76" s="44" t="str">
        <f aca="false">IF(OR(H17&lt;&gt;"",H72&lt;&gt;""),ROUND(+H17*H72/100,0),"")</f>
        <v/>
      </c>
      <c r="I76" s="119"/>
      <c r="J76" s="44" t="str">
        <f aca="false">IF(OR(J17&lt;&gt;"",J72&lt;&gt;""),ROUND(+J17*J72/100,0),"")</f>
        <v/>
      </c>
      <c r="K76" s="119"/>
      <c r="L76" s="44" t="str">
        <f aca="false">IF(OR(L17&lt;&gt;"",L72&lt;&gt;""),ROUND(+L17*L72/100,0),"")</f>
        <v/>
      </c>
      <c r="M76" s="119"/>
      <c r="N76" s="44" t="str">
        <f aca="false">IF(OR(N17&lt;&gt;"",N72&lt;&gt;""),ROUND(+N17*N72/100,0),"")</f>
        <v/>
      </c>
      <c r="O76" s="119"/>
      <c r="P76" s="44" t="str">
        <f aca="false">IF(OR(H76&lt;&gt;"",J76&lt;&gt;"",L76&lt;&gt;"",N76&lt;&gt;""),+H76+J76+L76+N76,"")</f>
        <v/>
      </c>
      <c r="Q76" s="119"/>
      <c r="R76" s="120"/>
      <c r="S76" s="44" t="str">
        <f aca="false">IF(OR(S17&lt;&gt;"",S72&lt;&gt;""),ROUND(+S17*S72/100,0),"")</f>
        <v/>
      </c>
    </row>
    <row r="77" customFormat="false" ht="12.75" hidden="false" customHeight="false" outlineLevel="0" collapsed="false">
      <c r="A77" s="114" t="s">
        <v>217</v>
      </c>
      <c r="B77" s="21" t="s">
        <v>218</v>
      </c>
      <c r="H77" s="119"/>
      <c r="I77" s="119"/>
      <c r="J77" s="119"/>
      <c r="K77" s="119"/>
      <c r="L77" s="119"/>
      <c r="M77" s="119"/>
      <c r="N77" s="119"/>
      <c r="O77" s="119"/>
      <c r="P77" s="44" t="str">
        <f aca="false">IF(+P17&lt;&gt;"",+P17,"")</f>
        <v/>
      </c>
      <c r="Q77" s="119"/>
      <c r="R77" s="120"/>
      <c r="S77" s="121"/>
    </row>
    <row r="78" customFormat="false" ht="12.75" hidden="false" customHeight="false" outlineLevel="0" collapsed="false">
      <c r="A78" s="114" t="s">
        <v>219</v>
      </c>
      <c r="B78" s="21" t="s">
        <v>379</v>
      </c>
      <c r="P78" s="58" t="str">
        <f aca="false">IF(OR(P77&lt;&gt;"",P76&lt;&gt;""),IF(P77=0,0,ROUND(+P76/P77*100,4)),"")</f>
        <v/>
      </c>
      <c r="R78" s="112"/>
      <c r="S78" s="17"/>
    </row>
    <row r="79" customFormat="false" ht="12.75" hidden="false" customHeight="false" outlineLevel="0" collapsed="false">
      <c r="A79" s="114" t="s">
        <v>221</v>
      </c>
      <c r="B79" s="21" t="s">
        <v>222</v>
      </c>
      <c r="R79" s="112"/>
      <c r="S79" s="17"/>
    </row>
    <row r="80" customFormat="false" ht="12.75" hidden="false" customHeight="false" outlineLevel="0" collapsed="false">
      <c r="A80" s="114"/>
      <c r="B80" s="1" t="s">
        <v>223</v>
      </c>
      <c r="P80" s="44" t="str">
        <f aca="false">IF(OR(P76&lt;&gt;"",S76&lt;&gt;""),+P76-S76,"")</f>
        <v/>
      </c>
      <c r="R80" s="112"/>
      <c r="S80" s="17"/>
    </row>
    <row r="81" customFormat="false" ht="12.75" hidden="false" customHeight="false" outlineLevel="0" collapsed="false">
      <c r="A81" s="114" t="s">
        <v>224</v>
      </c>
      <c r="B81" s="21" t="s">
        <v>380</v>
      </c>
      <c r="H81" s="1"/>
      <c r="R81" s="112"/>
      <c r="S81" s="17"/>
    </row>
    <row r="82" customFormat="false" ht="12.75" hidden="false" customHeight="false" outlineLevel="0" collapsed="false">
      <c r="A82" s="143"/>
      <c r="B82" s="17" t="s">
        <v>226</v>
      </c>
      <c r="D82" s="17"/>
      <c r="E82" s="17"/>
      <c r="F82" s="17"/>
      <c r="G82" s="39"/>
      <c r="H82" s="58" t="str">
        <f aca="false">IF(OR($P$80&lt;&gt;"",H72&lt;&gt;"",$S$72&lt;&gt;""),IF($P$80=0,0,IF(H72&lt;$S$72,H72,0)),"")</f>
        <v/>
      </c>
      <c r="J82" s="58" t="str">
        <f aca="false">IF(OR($P$80&lt;&gt;"",J72&lt;&gt;"",$S$72&lt;&gt;""),IF($P$80=0,0,IF(J72&lt;$S$72,J72,0)),"")</f>
        <v/>
      </c>
      <c r="L82" s="58" t="str">
        <f aca="false">IF(OR($P$80&lt;&gt;"",L72&lt;&gt;"",$S$72&lt;&gt;""),IF($P$80=0,0,IF(L72&lt;$S$72,L72,0)),"")</f>
        <v/>
      </c>
      <c r="N82" s="58" t="str">
        <f aca="false">IF(OR($P$80&lt;&gt;"",N72&lt;&gt;"",$S$72&lt;&gt;""),IF($P$80&gt;0,IF(N72&lt;$S$72,N72,0),0),"")</f>
        <v/>
      </c>
      <c r="O82" s="17"/>
      <c r="P82" s="17"/>
      <c r="Q82" s="17"/>
      <c r="R82" s="112"/>
      <c r="S82" s="17"/>
    </row>
    <row r="83" customFormat="false" ht="12.75" hidden="false" customHeight="false" outlineLevel="0" collapsed="false">
      <c r="A83" s="114" t="s">
        <v>227</v>
      </c>
      <c r="B83" s="21" t="s">
        <v>228</v>
      </c>
      <c r="R83" s="112"/>
    </row>
    <row r="84" customFormat="false" ht="12.75" hidden="false" customHeight="false" outlineLevel="0" collapsed="false">
      <c r="A84" s="114"/>
      <c r="B84" s="1" t="s">
        <v>229</v>
      </c>
      <c r="H84" s="44" t="str">
        <f aca="false">IF(OR(H82&lt;&gt;"",H27&lt;&gt;""),IF(H82&gt;0,H27,0),"")</f>
        <v/>
      </c>
      <c r="J84" s="44" t="str">
        <f aca="false">IF(OR(J82&lt;&gt;"",J27&lt;&gt;""),IF(J82&gt;0,J27,0),"")</f>
        <v/>
      </c>
      <c r="L84" s="44" t="str">
        <f aca="false">IF(OR(L82&lt;&gt;"",L27&lt;&gt;""),IF(L82&gt;0,L27,0),"")</f>
        <v/>
      </c>
      <c r="N84" s="44" t="str">
        <f aca="false">IF(OR(N82&lt;&gt;"",N27&lt;&gt;""),IF(N82&gt;0,N27,0),"")</f>
        <v/>
      </c>
      <c r="P84" s="44" t="str">
        <f aca="false">IF(OR(H84&lt;&gt;"",J84&lt;&gt;"",L84&lt;&gt;"",N84&lt;&gt;""),+H84+J84+L84+N84,"")</f>
        <v/>
      </c>
      <c r="R84" s="112"/>
    </row>
    <row r="85" customFormat="false" ht="12.75" hidden="false" customHeight="false" outlineLevel="0" collapsed="false">
      <c r="A85" s="114" t="s">
        <v>230</v>
      </c>
      <c r="B85" s="21" t="s">
        <v>231</v>
      </c>
      <c r="H85" s="1"/>
      <c r="R85" s="112"/>
    </row>
    <row r="86" customFormat="false" ht="12.75" hidden="false" customHeight="false" outlineLevel="0" collapsed="false">
      <c r="A86" s="114"/>
      <c r="B86" s="1" t="s">
        <v>232</v>
      </c>
      <c r="H86" s="58" t="str">
        <f aca="false">IF(OR($P84&lt;&gt;"",H84&lt;&gt;""),IF($P84=0,0,ROUND(+H84/$P$84,4)),"")</f>
        <v/>
      </c>
      <c r="J86" s="58" t="str">
        <f aca="false">IF(OR($P84&lt;&gt;"",J84&lt;&gt;""),IF($P84=0,0,ROUND(+J84/$P$84,4)),"")</f>
        <v/>
      </c>
      <c r="L86" s="58" t="str">
        <f aca="false">IF(OR($P84&lt;&gt;"",L84&lt;&gt;""),IF($P84=0,0,ROUND(+L84/$P$84,4)),"")</f>
        <v/>
      </c>
      <c r="N86" s="58" t="str">
        <f aca="false">IF(OR($P84&lt;&gt;"",N84&lt;&gt;""),IF($P84=0,0,ROUND(+N84/$P$84,4)),"")</f>
        <v/>
      </c>
      <c r="P86" s="58" t="str">
        <f aca="false">IF(OR(H86&lt;&gt;"",J86&lt;&gt;"",L86&lt;&gt;"",N86&lt;&gt;""),+H86+J86+L86+N86,"")</f>
        <v/>
      </c>
      <c r="R86" s="112"/>
    </row>
    <row r="87" s="59" customFormat="true" ht="12.75" hidden="true" customHeight="false" outlineLevel="0" collapsed="false">
      <c r="A87" s="224"/>
      <c r="B87" s="31"/>
      <c r="D87" s="31"/>
      <c r="E87" s="31"/>
      <c r="F87" s="31"/>
      <c r="G87" s="29"/>
      <c r="H87" s="144" t="str">
        <f aca="false">IF(OR(H27&lt;&gt;"",H86&lt;&gt;"",$P$80&lt;&gt;""),IF(H27=0,0,-H86*$P$80/H27*100),"")</f>
        <v/>
      </c>
      <c r="I87" s="144"/>
      <c r="J87" s="144" t="str">
        <f aca="false">IF(OR(J27&lt;&gt;"",J86&lt;&gt;"",$P$80&lt;&gt;""),IF(J27=0,0,-J86*$P$80/J27*100),"")</f>
        <v/>
      </c>
      <c r="K87" s="144"/>
      <c r="L87" s="144" t="str">
        <f aca="false">IF(OR(L27&lt;&gt;"",L86&lt;&gt;"",$P$80&lt;&gt;""),IF(L27=0,0,-L86*$P$80/L27*100),"")</f>
        <v/>
      </c>
      <c r="M87" s="144"/>
      <c r="N87" s="144" t="str">
        <f aca="false">IF(OR(N27&lt;&gt;"",N86&lt;&gt;"",$P$80&lt;&gt;""),IF(N27=0,0,-N86*$P$80/N27*100),"")</f>
        <v/>
      </c>
      <c r="O87" s="228"/>
      <c r="P87" s="144"/>
      <c r="R87" s="229"/>
    </row>
    <row r="88" s="59" customFormat="true" ht="12.75" hidden="false" customHeight="false" outlineLevel="0" collapsed="false">
      <c r="A88" s="224" t="s">
        <v>233</v>
      </c>
      <c r="B88" s="147" t="s">
        <v>234</v>
      </c>
      <c r="D88" s="31"/>
      <c r="E88" s="31"/>
      <c r="F88" s="31"/>
      <c r="G88" s="29"/>
      <c r="H88" s="144"/>
      <c r="I88" s="144"/>
      <c r="J88" s="144"/>
      <c r="K88" s="144"/>
      <c r="L88" s="144"/>
      <c r="M88" s="144"/>
      <c r="N88" s="144"/>
      <c r="O88" s="228"/>
      <c r="P88" s="228"/>
      <c r="R88" s="229"/>
    </row>
    <row r="89" s="59" customFormat="true" ht="12.75" hidden="false" customHeight="false" outlineLevel="0" collapsed="false">
      <c r="A89" s="134"/>
      <c r="B89" s="31" t="s">
        <v>235</v>
      </c>
      <c r="D89" s="31"/>
      <c r="E89" s="31"/>
      <c r="F89" s="31"/>
      <c r="G89" s="29"/>
      <c r="H89" s="148" t="str">
        <f aca="false">IF(OR(H82&lt;&gt;"",H87&lt;&gt;""),IF(H82&gt;0,IF(H82+H87&lt;(H82*-1),-H82,ROUND(H87,4)),0),"")</f>
        <v/>
      </c>
      <c r="I89" s="144"/>
      <c r="J89" s="148" t="str">
        <f aca="false">IF(OR(J82&lt;&gt;"",J87&lt;&gt;""),IF(J82&gt;0,IF(J82+J87&lt;(J82*-1),-J82,ROUND(J87,4)),0),"")</f>
        <v/>
      </c>
      <c r="K89" s="144"/>
      <c r="L89" s="148" t="str">
        <f aca="false">IF(OR(L82&lt;&gt;"",L87&lt;&gt;""),IF(L82&gt;0,IF(L82+L87&lt;(L82*-1),-L82,ROUND(L87,4)),0),"")</f>
        <v/>
      </c>
      <c r="M89" s="144"/>
      <c r="N89" s="148" t="str">
        <f aca="false">IF(OR(N82&lt;&gt;"",N87&lt;&gt;""),IF(N82&gt;0,IF(N82+N87&lt;(N82*-1),-N82,ROUND(N87,4)),0),"")</f>
        <v/>
      </c>
      <c r="O89" s="228"/>
      <c r="P89" s="148" t="str">
        <f aca="false">IF(OR(H89&lt;&gt;"",J89&lt;&gt;"",L89&lt;&gt;"",N89&lt;&gt;""),+H89+J89+L89+N89,"")</f>
        <v/>
      </c>
      <c r="R89" s="229"/>
    </row>
    <row r="90" customFormat="false" ht="12.75" hidden="false" customHeight="false" outlineLevel="0" collapsed="false">
      <c r="A90" s="104" t="s">
        <v>236</v>
      </c>
      <c r="B90" s="57" t="s">
        <v>237</v>
      </c>
      <c r="D90" s="4"/>
      <c r="E90" s="4"/>
      <c r="F90" s="4"/>
      <c r="H90" s="45" t="str">
        <f aca="false">IF(OR(H72&lt;&gt;"",H89&lt;&gt;""),ROUND(+H72+H89,4),"")</f>
        <v/>
      </c>
      <c r="I90" s="119"/>
      <c r="J90" s="45" t="str">
        <f aca="false">IF(OR(J72&lt;&gt;"",J89&lt;&gt;""),ROUND(+J72+J89,4),"")</f>
        <v/>
      </c>
      <c r="K90" s="119"/>
      <c r="L90" s="45" t="str">
        <f aca="false">IF(OR(L72&lt;&gt;"",L89&lt;&gt;""),ROUND(+L72+L89,4),"")</f>
        <v/>
      </c>
      <c r="M90" s="119"/>
      <c r="N90" s="45" t="str">
        <f aca="false">IF(OR(N72&lt;&gt;"",N89&lt;&gt;""),ROUND(+N72+N89,4),"")</f>
        <v/>
      </c>
      <c r="O90" s="119"/>
      <c r="P90" s="119"/>
      <c r="Q90" s="119"/>
      <c r="R90" s="120"/>
      <c r="S90" s="121"/>
    </row>
    <row r="91" customFormat="false" ht="12.75" hidden="false" customHeight="false" outlineLevel="0" collapsed="false">
      <c r="A91" s="104" t="s">
        <v>238</v>
      </c>
      <c r="B91" s="57" t="s">
        <v>381</v>
      </c>
      <c r="D91" s="4"/>
      <c r="E91" s="4"/>
      <c r="F91" s="4"/>
      <c r="H91" s="1"/>
      <c r="O91" s="119"/>
      <c r="P91" s="119"/>
      <c r="Q91" s="119"/>
      <c r="R91" s="120"/>
      <c r="S91" s="121"/>
    </row>
    <row r="92" customFormat="false" ht="12.75" hidden="false" customHeight="false" outlineLevel="0" collapsed="false">
      <c r="B92" s="4" t="s">
        <v>240</v>
      </c>
      <c r="D92" s="4"/>
      <c r="E92" s="4"/>
      <c r="F92" s="4"/>
      <c r="H92" s="149" t="str">
        <f aca="false">IF(OR(H90&lt;&gt;"",H72&lt;&gt;"",H89&lt;&gt;""),IF(+H90&lt;1,ROUND(+H72+H89,3),ROUND(+H72+H89,4)),"")</f>
        <v/>
      </c>
      <c r="I92" s="145"/>
      <c r="J92" s="149" t="str">
        <f aca="false">IF(OR(J90&lt;&gt;"",J72&lt;&gt;"",J89&lt;&gt;""),IF(+J90&lt;1,ROUND(+J72+J89,3),ROUND(+J72+J89,4)),"")</f>
        <v/>
      </c>
      <c r="K92" s="145"/>
      <c r="L92" s="149" t="str">
        <f aca="false">IF(OR(L90&lt;&gt;"",L72&lt;&gt;"",L89&lt;&gt;""),IF(+L90&lt;1,ROUND(+L72+L89,3),ROUND(+L72+L89,4)),"")</f>
        <v/>
      </c>
      <c r="M92" s="145"/>
      <c r="N92" s="149" t="str">
        <f aca="false">IF(OR(N90&lt;&gt;"",N72&lt;&gt;"",N89&lt;&gt;""),IF(+N90&lt;1,ROUND(+N72+N89,3),ROUND(+N72+N89,4)),"")</f>
        <v/>
      </c>
      <c r="O92" s="119"/>
      <c r="P92" s="119"/>
      <c r="Q92" s="119"/>
      <c r="R92" s="120"/>
      <c r="S92" s="121"/>
    </row>
    <row r="93" customFormat="false" ht="12.75" hidden="false" customHeight="false" outlineLevel="0" collapsed="false">
      <c r="B93" s="4"/>
      <c r="D93" s="4"/>
      <c r="E93" s="4"/>
      <c r="F93" s="4"/>
      <c r="H93" s="119"/>
      <c r="I93" s="119"/>
      <c r="J93" s="119"/>
      <c r="K93" s="119"/>
      <c r="L93" s="119"/>
      <c r="M93" s="119"/>
      <c r="N93" s="119"/>
      <c r="O93" s="119"/>
      <c r="P93" s="119"/>
      <c r="Q93" s="119"/>
      <c r="R93" s="120"/>
      <c r="S93" s="121"/>
    </row>
    <row r="94" customFormat="false" ht="12.75" hidden="false" customHeight="false" outlineLevel="0" collapsed="false">
      <c r="B94" s="142" t="s">
        <v>241</v>
      </c>
      <c r="R94" s="112"/>
    </row>
    <row r="95" customFormat="false" ht="12.75" hidden="false" customHeight="false" outlineLevel="0" collapsed="false">
      <c r="A95" s="114" t="s">
        <v>242</v>
      </c>
      <c r="B95" s="21" t="s">
        <v>382</v>
      </c>
      <c r="H95" s="44" t="str">
        <f aca="false">IF(OR(H17&lt;&gt;"",H92&lt;&gt;""),ROUND(+H17*H92/100,0),"")</f>
        <v/>
      </c>
      <c r="J95" s="44" t="str">
        <f aca="false">IF(OR(J17&lt;&gt;"",J92&lt;&gt;""),ROUND(+J17*J92/100,0),"")</f>
        <v/>
      </c>
      <c r="L95" s="44" t="str">
        <f aca="false">IF(OR(L17&lt;&gt;"",L92&lt;&gt;""),ROUND(+L17*L92/100,0),"")</f>
        <v/>
      </c>
      <c r="N95" s="44" t="str">
        <f aca="false">IF(OR(N17&lt;&gt;"",N92&lt;&gt;""),ROUND(+N17*N92/100,0),"")</f>
        <v/>
      </c>
      <c r="P95" s="44" t="str">
        <f aca="false">IF(OR(H95&lt;&gt;"",J95&lt;&gt;"",L95&lt;&gt;"",N95&lt;&gt;""),+H95+J95+L95+N95,"")</f>
        <v/>
      </c>
      <c r="R95" s="112"/>
    </row>
    <row r="96" customFormat="false" ht="12.75" hidden="false" customHeight="false" outlineLevel="0" collapsed="false">
      <c r="A96" s="114" t="s">
        <v>244</v>
      </c>
      <c r="B96" s="21" t="s">
        <v>218</v>
      </c>
      <c r="P96" s="44" t="str">
        <f aca="false">IF(+P17&lt;&gt;"",+P17,"")</f>
        <v/>
      </c>
      <c r="R96" s="112"/>
    </row>
    <row r="97" customFormat="false" ht="12.75" hidden="false" customHeight="false" outlineLevel="0" collapsed="false">
      <c r="A97" s="114" t="s">
        <v>245</v>
      </c>
      <c r="B97" s="21" t="s">
        <v>246</v>
      </c>
      <c r="P97" s="58" t="str">
        <f aca="false">IF(OR(P96&lt;&gt;"",P95&lt;&gt;""),IF(P96=0,0,IF(+P95/P96*100&lt;1,ROUND(+P95/P96*100,3),ROUND(P95/P96*100,4))),"")</f>
        <v/>
      </c>
      <c r="R97" s="112"/>
    </row>
    <row r="98" customFormat="false" ht="12.75" hidden="false" customHeight="false" outlineLevel="0" collapsed="false">
      <c r="A98" s="114" t="s">
        <v>247</v>
      </c>
      <c r="B98" s="150" t="s">
        <v>248</v>
      </c>
      <c r="D98" s="4"/>
      <c r="E98" s="4"/>
      <c r="F98" s="4"/>
      <c r="G98" s="4"/>
      <c r="H98" s="4"/>
      <c r="R98" s="112"/>
    </row>
    <row r="99" customFormat="false" ht="12.75" hidden="false" customHeight="false" outlineLevel="0" collapsed="false">
      <c r="B99" s="4" t="s">
        <v>249</v>
      </c>
      <c r="D99" s="4"/>
      <c r="E99" s="4"/>
      <c r="F99" s="4"/>
      <c r="G99" s="4"/>
      <c r="H99" s="4"/>
      <c r="R99" s="112"/>
    </row>
    <row r="100" s="59" customFormat="true" ht="12.75" hidden="false" customHeight="false" outlineLevel="0" collapsed="false">
      <c r="A100" s="134"/>
      <c r="B100" s="135" t="s">
        <v>383</v>
      </c>
      <c r="D100" s="136"/>
      <c r="E100" s="136"/>
      <c r="F100" s="136"/>
      <c r="G100" s="136"/>
      <c r="H100" s="67" t="str">
        <f aca="false">IF(H92&lt;&gt;"",IF(H92&lt;1,ROUND(H92,3),ROUND(H92,4)),"")</f>
        <v/>
      </c>
      <c r="J100" s="67" t="str">
        <f aca="false">IF(J92&lt;&gt;"",IF(J92&lt;1,ROUND(J92,3),ROUND(J92,4)),"")</f>
        <v/>
      </c>
      <c r="L100" s="67" t="str">
        <f aca="false">IF(L92&lt;&gt;"",IF(L92&lt;1,ROUND(L92,3),ROUND(L92,4)),"")</f>
        <v/>
      </c>
      <c r="N100" s="67" t="str">
        <f aca="false">IF(N92&lt;&gt;"",IF(N92&lt;1,ROUND(N92,3),ROUND(N92,4)),"")</f>
        <v/>
      </c>
      <c r="R100" s="229"/>
    </row>
    <row r="101" customFormat="false" ht="12.75" hidden="false" customHeight="false" outlineLevel="0" collapsed="false">
      <c r="A101" s="230"/>
      <c r="B101" s="231"/>
      <c r="C101" s="232"/>
      <c r="D101" s="232"/>
      <c r="E101" s="232"/>
      <c r="F101" s="232"/>
      <c r="G101" s="233"/>
      <c r="H101" s="234"/>
      <c r="I101" s="232"/>
      <c r="J101" s="232"/>
      <c r="K101" s="232"/>
      <c r="L101" s="232"/>
      <c r="M101" s="232"/>
      <c r="N101" s="232"/>
      <c r="O101" s="232"/>
      <c r="P101" s="232"/>
      <c r="Q101" s="232"/>
      <c r="R101" s="112"/>
      <c r="S101" s="232"/>
    </row>
    <row r="102" customFormat="false" ht="12.75" hidden="false" customHeight="false" outlineLevel="0" collapsed="false">
      <c r="A102" s="143"/>
      <c r="B102" s="83" t="s">
        <v>251</v>
      </c>
      <c r="D102" s="17"/>
      <c r="E102" s="17"/>
      <c r="F102" s="17"/>
      <c r="G102" s="39"/>
      <c r="H102" s="151"/>
      <c r="I102" s="17"/>
      <c r="J102" s="17"/>
      <c r="K102" s="17"/>
      <c r="L102" s="17"/>
      <c r="M102" s="17"/>
      <c r="N102" s="17"/>
      <c r="O102" s="17"/>
      <c r="P102" s="17"/>
      <c r="Q102" s="17"/>
      <c r="R102" s="112"/>
      <c r="S102" s="17"/>
    </row>
    <row r="103" customFormat="false" ht="12.75" hidden="false" customHeight="false" outlineLevel="0" collapsed="false">
      <c r="A103" s="104" t="s">
        <v>252</v>
      </c>
      <c r="B103" s="57" t="s">
        <v>253</v>
      </c>
      <c r="D103" s="4"/>
      <c r="E103" s="4"/>
      <c r="F103" s="4"/>
      <c r="H103" s="152" t="str">
        <f aca="false">IF(OR(H100&lt;&gt;"",H17&lt;&gt;""),ROUND(+H100*H$17/100,2),"")</f>
        <v/>
      </c>
      <c r="J103" s="152" t="str">
        <f aca="false">IF(OR(J100&lt;&gt;"",J17&lt;&gt;""),ROUND(+J100*J$17/100,2),"")</f>
        <v/>
      </c>
      <c r="L103" s="152" t="str">
        <f aca="false">IF(OR(L100&lt;&gt;"",L17&lt;&gt;""),ROUND(+L100*L$17/100,2),"")</f>
        <v/>
      </c>
      <c r="N103" s="152" t="str">
        <f aca="false">IF(OR(N100&lt;&gt;"",N17&lt;&gt;""),ROUND(+N100*N$17/100,2),"")</f>
        <v/>
      </c>
      <c r="P103" s="152" t="str">
        <f aca="false">IF(OR(H103&lt;&gt;"",J103&lt;&gt;"",L103&lt;&gt;"",N103&lt;&gt;""),+H103+J103+L103+N103,"")</f>
        <v/>
      </c>
      <c r="Q103" s="17"/>
      <c r="R103" s="112"/>
    </row>
    <row r="104" customFormat="false" ht="12.75" hidden="false" customHeight="true" outlineLevel="0" collapsed="false">
      <c r="A104" s="104" t="s">
        <v>254</v>
      </c>
      <c r="B104" s="124" t="s">
        <v>384</v>
      </c>
      <c r="C104" s="124"/>
      <c r="D104" s="124"/>
      <c r="E104" s="124"/>
      <c r="F104" s="124"/>
      <c r="P104" s="153"/>
      <c r="Q104" s="17"/>
      <c r="R104" s="112"/>
    </row>
    <row r="105" customFormat="false" ht="12.75" hidden="false" customHeight="false" outlineLevel="0" collapsed="false">
      <c r="B105" s="124"/>
      <c r="C105" s="124"/>
      <c r="D105" s="124"/>
      <c r="E105" s="124"/>
      <c r="F105" s="124"/>
      <c r="H105" s="152" t="str">
        <f aca="false">IF(OR($S$72&lt;&gt;"",H17&lt;&gt;""),ROUND(+$S$72*H17/100,2),"")</f>
        <v/>
      </c>
      <c r="J105" s="152" t="str">
        <f aca="false">IF(OR($S$72&lt;&gt;"",J17&lt;&gt;""),ROUND(+$S$72*J17/100,2),"")</f>
        <v/>
      </c>
      <c r="L105" s="152" t="str">
        <f aca="false">IF(OR($S$72&lt;&gt;"",L17&lt;&gt;""),ROUND(+$S$72*L17/100,2),"")</f>
        <v/>
      </c>
      <c r="N105" s="152" t="str">
        <f aca="false">IF(OR($S$72&lt;&gt;"",N17&lt;&gt;""),ROUND(+$S$72*N17/100,2),"")</f>
        <v/>
      </c>
      <c r="P105" s="152" t="str">
        <f aca="false">IF(OR(H105&lt;&gt;"",J105&lt;&gt;"",L105&lt;&gt;"",N105&lt;&gt;""),+H105+J105+L105+N105,"")</f>
        <v/>
      </c>
      <c r="Q105" s="17"/>
      <c r="R105" s="112"/>
    </row>
    <row r="106" customFormat="false" ht="12.75" hidden="false" customHeight="false" outlineLevel="0" collapsed="false">
      <c r="A106" s="104" t="s">
        <v>256</v>
      </c>
      <c r="B106" s="21" t="s">
        <v>257</v>
      </c>
      <c r="H106" s="154" t="str">
        <f aca="false">IF(OR(H103&lt;&gt;"",H105&lt;&gt;""),+H103-H105,"")</f>
        <v/>
      </c>
      <c r="J106" s="152" t="str">
        <f aca="false">IF(OR(J103&lt;&gt;"",J105&lt;&gt;""),+J103-J105,"")</f>
        <v/>
      </c>
      <c r="L106" s="152" t="str">
        <f aca="false">IF(OR(L103&lt;&gt;"",L105&lt;&gt;""),+L103-L105,"")</f>
        <v/>
      </c>
      <c r="N106" s="152" t="str">
        <f aca="false">IF(OR(N103&lt;&gt;"",N105&lt;&gt;""),+N103-N105,"")</f>
        <v/>
      </c>
      <c r="P106" s="152" t="str">
        <f aca="false">IF(OR(H106&lt;&gt;"",J106&lt;&gt;"",L106&lt;&gt;"",N106&lt;&gt;""),+H106+J106+L106+N106,"")</f>
        <v/>
      </c>
      <c r="Q106" s="17"/>
      <c r="R106" s="112"/>
    </row>
    <row r="107" customFormat="false" ht="12.75" hidden="false" customHeight="false" outlineLevel="0" collapsed="false">
      <c r="A107" s="104" t="s">
        <v>258</v>
      </c>
      <c r="B107" s="21" t="s">
        <v>259</v>
      </c>
      <c r="H107" s="126" t="str">
        <f aca="false">IF(OR(F14&lt;&gt;"",H106&lt;&gt;"",H105&lt;&gt;""),IF('Data Entry Page'!J19=0,0,ROUND(+H106/H105,6)),"")</f>
        <v/>
      </c>
      <c r="I107" s="125"/>
      <c r="J107" s="126" t="str">
        <f aca="false">IF(OR(H14&lt;&gt;"",J106&lt;&gt;"",J105&lt;&gt;""),IF('Data Entry Page'!L19=0,0,ROUND(+J106/J105,6)),"")</f>
        <v/>
      </c>
      <c r="K107" s="125"/>
      <c r="L107" s="126" t="str">
        <f aca="false">IF(OR(J14&lt;&gt;"",L106&lt;&gt;"",L105&lt;&gt;""),IF('Data Entry Page'!N19=0,0,ROUND(+L106/L105,6)),"")</f>
        <v/>
      </c>
      <c r="M107" s="125"/>
      <c r="N107" s="126" t="str">
        <f aca="false">IF(OR(L14&lt;&gt;"",N106&lt;&gt;"",N105&lt;&gt;""),IF('Data Entry Page'!P19=0,0,ROUND(+N106/N105,6)),"")</f>
        <v/>
      </c>
      <c r="O107" s="125"/>
      <c r="P107" s="126" t="str">
        <f aca="false">IF(OR(P105&lt;&gt;"",P106&lt;&gt;""),IF(P105=0,0,ROUND(+P106/P105,6)),"")</f>
        <v/>
      </c>
      <c r="Q107" s="17"/>
      <c r="R107" s="112"/>
    </row>
    <row r="108" customFormat="false" ht="12.75" hidden="false" customHeight="false" outlineLevel="0" collapsed="false">
      <c r="B108" s="1"/>
      <c r="Q108" s="17"/>
      <c r="R108" s="112"/>
    </row>
    <row r="109" customFormat="false" ht="12.75" hidden="false" customHeight="false" outlineLevel="0" collapsed="false">
      <c r="B109" s="142" t="s">
        <v>260</v>
      </c>
      <c r="Q109" s="17"/>
      <c r="R109" s="112"/>
    </row>
    <row r="110" customFormat="false" ht="12.75" hidden="false" customHeight="false" outlineLevel="0" collapsed="false">
      <c r="A110" s="104" t="s">
        <v>261</v>
      </c>
      <c r="B110" s="21" t="s">
        <v>385</v>
      </c>
      <c r="H110" s="45" t="str">
        <f aca="false">IF(+'Informational Summary Page'!K30&lt;&gt;"",+'Informational Summary Page'!K30,"")</f>
        <v/>
      </c>
      <c r="J110" s="45" t="str">
        <f aca="false">IF(+'Informational Summary Page'!M30&lt;&gt;"",+'Informational Summary Page'!M30,"")</f>
        <v/>
      </c>
      <c r="L110" s="45" t="str">
        <f aca="false">IF(+'Informational Summary Page'!O30&lt;&gt;"",+'Informational Summary Page'!O30,"")</f>
        <v/>
      </c>
      <c r="N110" s="45" t="str">
        <f aca="false">IF(+'Informational Summary Page'!Q30&lt;&gt;"",+'Informational Summary Page'!Q30,"")</f>
        <v/>
      </c>
      <c r="Q110" s="17"/>
      <c r="R110" s="112"/>
    </row>
    <row r="111" customFormat="false" ht="12.75" hidden="false" customHeight="false" outlineLevel="0" collapsed="false">
      <c r="A111" s="104" t="s">
        <v>263</v>
      </c>
      <c r="B111" s="21" t="s">
        <v>264</v>
      </c>
      <c r="H111" s="45" t="str">
        <f aca="false">IF(H110&lt;&gt;"",IF(+'Summary Page'!K39&lt;&gt;"",+'Summary Page'!K39,0),"")</f>
        <v/>
      </c>
      <c r="J111" s="45" t="str">
        <f aca="false">IF(J110&lt;&gt;"",IF(+'Summary Page'!M39&lt;&gt;"",+'Summary Page'!M39,0),"")</f>
        <v/>
      </c>
      <c r="L111" s="45" t="str">
        <f aca="false">IF(L110&lt;&gt;"",IF(+'Summary Page'!O39&lt;&gt;"",+'Summary Page'!O39,0),"")</f>
        <v/>
      </c>
      <c r="N111" s="45" t="str">
        <f aca="false">IF(N110&lt;&gt;"",IF(+'Summary Page'!Q39&lt;&gt;"",+'Summary Page'!Q39,0),"")</f>
        <v/>
      </c>
      <c r="Q111" s="17"/>
      <c r="R111" s="112"/>
    </row>
    <row r="112" customFormat="false" ht="12.75" hidden="false" customHeight="false" outlineLevel="0" collapsed="false">
      <c r="A112" s="104" t="s">
        <v>265</v>
      </c>
      <c r="B112" s="21" t="s">
        <v>266</v>
      </c>
      <c r="H112" s="45" t="str">
        <f aca="false">IF(OR(H110&lt;&gt;"",H111&lt;&gt;""),+H110+H111,"")</f>
        <v/>
      </c>
      <c r="J112" s="45" t="str">
        <f aca="false">IF(OR(J110&lt;&gt;"",J111&lt;&gt;""),+J110+J111,"")</f>
        <v/>
      </c>
      <c r="L112" s="45" t="str">
        <f aca="false">IF(OR(L110&lt;&gt;"",L111&lt;&gt;""),+L110+L111,"")</f>
        <v/>
      </c>
      <c r="N112" s="45" t="str">
        <f aca="false">IF(OR(N110&lt;&gt;"",N111&lt;&gt;""),+N110+N111,"")</f>
        <v/>
      </c>
      <c r="Q112" s="17"/>
      <c r="R112" s="112"/>
    </row>
    <row r="113" customFormat="false" ht="12.75" hidden="false" customHeight="false" outlineLevel="0" collapsed="false">
      <c r="A113" s="104" t="s">
        <v>267</v>
      </c>
      <c r="B113" s="21" t="s">
        <v>268</v>
      </c>
      <c r="H113" s="155" t="str">
        <f aca="false">IF(+H17&lt;&gt;"",+H17,"")</f>
        <v/>
      </c>
      <c r="J113" s="155" t="str">
        <f aca="false">IF(+J17&lt;&gt;"",+J17,"")</f>
        <v/>
      </c>
      <c r="L113" s="155" t="str">
        <f aca="false">IF(+L17&lt;&gt;"",+L17,"")</f>
        <v/>
      </c>
      <c r="N113" s="155" t="str">
        <f aca="false">IF(+N17&lt;&gt;"",+N17,"")</f>
        <v/>
      </c>
      <c r="P113" s="44" t="str">
        <f aca="false">IF(OR(H113&lt;&gt;"",J113&lt;&gt;"",L113&lt;&gt;"",N113&lt;&gt;""),+H113+J113+L113+N113,"")</f>
        <v/>
      </c>
      <c r="Q113" s="17"/>
      <c r="R113" s="112"/>
    </row>
    <row r="114" customFormat="false" ht="12.75" hidden="false" customHeight="false" outlineLevel="0" collapsed="false">
      <c r="A114" s="104" t="s">
        <v>269</v>
      </c>
      <c r="B114" s="21" t="s">
        <v>270</v>
      </c>
      <c r="Q114" s="17"/>
      <c r="R114" s="112"/>
    </row>
    <row r="115" customFormat="false" ht="12.75" hidden="false" customHeight="false" outlineLevel="0" collapsed="false">
      <c r="B115" s="1" t="s">
        <v>271</v>
      </c>
      <c r="H115" s="155" t="str">
        <f aca="false">IF(OR(H112&lt;&gt;"",H113&lt;&gt;""),ROUND(+H112*H113/100,0),"")</f>
        <v/>
      </c>
      <c r="J115" s="155" t="str">
        <f aca="false">IF(OR(J112&lt;&gt;"",J113&lt;&gt;""),ROUND(+J112*J113/100,0),"")</f>
        <v/>
      </c>
      <c r="L115" s="155" t="str">
        <f aca="false">IF(OR(L112&lt;&gt;"",L113&lt;&gt;""),ROUND(+L112*L113/100,0),"")</f>
        <v/>
      </c>
      <c r="N115" s="155" t="str">
        <f aca="false">IF(OR(N112&lt;&gt;"",N113&lt;&gt;""),ROUND(+N112*N113/100,0),"")</f>
        <v/>
      </c>
      <c r="P115" s="44" t="str">
        <f aca="false">IF(OR(H115&lt;&gt;"",J115&lt;&gt;"",L115&lt;&gt;"",N115&lt;&gt;""),+H115+J115+L115+N115,"")</f>
        <v/>
      </c>
      <c r="Q115" s="17"/>
      <c r="R115" s="112"/>
    </row>
    <row r="116" customFormat="false" ht="12.75" hidden="false" customHeight="false" outlineLevel="0" collapsed="false">
      <c r="A116" s="104" t="s">
        <v>272</v>
      </c>
      <c r="B116" s="21" t="s">
        <v>386</v>
      </c>
      <c r="P116" s="149" t="str">
        <f aca="false">IF(OR(P113&lt;&gt;"",P115&lt;&gt;""),IF(P113=0,0,ROUND(+P115/P113*100,4)),"")</f>
        <v/>
      </c>
      <c r="Q116" s="17"/>
      <c r="R116" s="112"/>
    </row>
    <row r="117" customFormat="false" ht="12.75" hidden="false" customHeight="false" outlineLevel="0" collapsed="false">
      <c r="A117" s="104" t="s">
        <v>274</v>
      </c>
      <c r="B117" s="21" t="s">
        <v>275</v>
      </c>
      <c r="H117" s="45" t="str">
        <f aca="false">IF(H110&lt;&gt;"",IF(+'Summary Page'!K37&lt;&gt;"",+'Summary Page'!K37,0),"")</f>
        <v/>
      </c>
      <c r="J117" s="45" t="str">
        <f aca="false">IF(J110&lt;&gt;"",IF(+'Summary Page'!M37&lt;&gt;"",+'Summary Page'!M37,0),"")</f>
        <v/>
      </c>
      <c r="L117" s="45" t="str">
        <f aca="false">IF(L110&lt;&gt;"",IF(+'Summary Page'!O37&lt;&gt;"",+'Summary Page'!O37,0),"")</f>
        <v/>
      </c>
      <c r="N117" s="45" t="str">
        <f aca="false">IF(N110&lt;&gt;"",IF(+'Summary Page'!Q37&lt;&gt;"",+'Summary Page'!Q37,0),"")</f>
        <v/>
      </c>
      <c r="Q117" s="17"/>
      <c r="R117" s="112"/>
    </row>
    <row r="118" customFormat="false" ht="12.75" hidden="false" customHeight="false" outlineLevel="0" collapsed="false">
      <c r="A118" s="104" t="s">
        <v>276</v>
      </c>
      <c r="B118" s="21" t="s">
        <v>277</v>
      </c>
      <c r="H118" s="45" t="str">
        <f aca="false">IF(OR(H112&lt;&gt;"",H117&lt;&gt;""),+H112-H117,"")</f>
        <v/>
      </c>
      <c r="J118" s="45" t="str">
        <f aca="false">IF(OR(J112&lt;&gt;"",J117&lt;&gt;""),+J112-J117,"")</f>
        <v/>
      </c>
      <c r="L118" s="45" t="str">
        <f aca="false">IF(OR(L112&lt;&gt;"",L117&lt;&gt;""),+L112-L117,"")</f>
        <v/>
      </c>
      <c r="N118" s="45" t="str">
        <f aca="false">IF(OR(N112&lt;&gt;"",N117&lt;&gt;""),+N112-N117,"")</f>
        <v/>
      </c>
      <c r="Q118" s="17"/>
      <c r="R118" s="112"/>
    </row>
    <row r="119" customFormat="false" ht="12.75" hidden="false" customHeight="false" outlineLevel="0" collapsed="false">
      <c r="A119" s="104" t="s">
        <v>278</v>
      </c>
      <c r="B119" s="21" t="s">
        <v>268</v>
      </c>
      <c r="H119" s="155" t="str">
        <f aca="false">IF(+H17&lt;&gt;"",+H17,"")</f>
        <v/>
      </c>
      <c r="J119" s="155" t="str">
        <f aca="false">IF(+J17&lt;&gt;"",+J17,"")</f>
        <v/>
      </c>
      <c r="L119" s="155" t="str">
        <f aca="false">IF(+L17&lt;&gt;"",+L17,"")</f>
        <v/>
      </c>
      <c r="N119" s="155" t="str">
        <f aca="false">IF(+N17&lt;&gt;"",+N17,"")</f>
        <v/>
      </c>
      <c r="P119" s="44" t="str">
        <f aca="false">IF(OR(H119&lt;&gt;"",J119&lt;&gt;"",L119&lt;&gt;"",N119&lt;&gt;""),+H119+J119+L119+N119,"")</f>
        <v/>
      </c>
      <c r="Q119" s="17"/>
      <c r="R119" s="112"/>
    </row>
    <row r="120" customFormat="false" ht="12.75" hidden="false" customHeight="false" outlineLevel="0" collapsed="false">
      <c r="A120" s="104" t="s">
        <v>279</v>
      </c>
      <c r="B120" s="21" t="s">
        <v>280</v>
      </c>
      <c r="H120" s="155" t="str">
        <f aca="false">IF(OR(H118&lt;&gt;"",H119&lt;&gt;""),ROUND(+H118*H119/100,0),"")</f>
        <v/>
      </c>
      <c r="J120" s="155" t="str">
        <f aca="false">IF(OR(J118&lt;&gt;"",J119&lt;&gt;""),ROUND(+J118*J119/100,0),"")</f>
        <v/>
      </c>
      <c r="L120" s="155" t="str">
        <f aca="false">IF(OR(L118&lt;&gt;"",L119&lt;&gt;""),ROUND(+L118*L119/100,0),"")</f>
        <v/>
      </c>
      <c r="N120" s="155" t="str">
        <f aca="false">IF(OR(N118&lt;&gt;"",N119&lt;&gt;""),ROUND(+N118*N119/100,0),"")</f>
        <v/>
      </c>
      <c r="P120" s="44" t="str">
        <f aca="false">IF(OR(H120&lt;&gt;"",J120&lt;&gt;"",L120&lt;&gt;"",N120&lt;&gt;""),+H120+J120+L120+N120,"")</f>
        <v/>
      </c>
      <c r="Q120" s="17"/>
      <c r="R120" s="112"/>
    </row>
    <row r="121" customFormat="false" ht="12.75" hidden="false" customHeight="false" outlineLevel="0" collapsed="false">
      <c r="A121" s="104" t="s">
        <v>281</v>
      </c>
      <c r="B121" s="21" t="s">
        <v>282</v>
      </c>
      <c r="P121" s="149" t="str">
        <f aca="false">IF(OR(P119&lt;&gt;"",P120&lt;&gt;""),IF(P119=0,0,ROUND(+P120/P119*100,4)),"")</f>
        <v/>
      </c>
      <c r="Q121" s="17"/>
      <c r="R121" s="112"/>
    </row>
    <row r="122" customFormat="false" ht="12.75" hidden="false" customHeight="false" outlineLevel="0" collapsed="false">
      <c r="A122" s="104" t="s">
        <v>283</v>
      </c>
      <c r="B122" s="21" t="s">
        <v>284</v>
      </c>
      <c r="H122" s="45" t="str">
        <f aca="false">IF(H110&lt;&gt;"",IF(+'Summary Page'!K31&lt;&gt;"",+'Summary Page'!K31,0),"")</f>
        <v/>
      </c>
      <c r="J122" s="45" t="str">
        <f aca="false">IF(J110&lt;&gt;"",IF(+'Summary Page'!M31&lt;&gt;"",+'Summary Page'!M31,0),"")</f>
        <v/>
      </c>
      <c r="L122" s="45" t="str">
        <f aca="false">IF(L110&lt;&gt;"",IF(+'Summary Page'!O31&lt;&gt;"",+'Summary Page'!O31,0),"")</f>
        <v/>
      </c>
      <c r="N122" s="45" t="str">
        <f aca="false">IF(N110&lt;&gt;"",IF(+'Summary Page'!Q31&lt;&gt;"",+'Summary Page'!Q31,0),"")</f>
        <v/>
      </c>
      <c r="Q122" s="17"/>
      <c r="R122" s="112"/>
    </row>
    <row r="123" customFormat="false" ht="12.75" hidden="false" customHeight="false" outlineLevel="0" collapsed="false">
      <c r="A123" s="104" t="s">
        <v>285</v>
      </c>
      <c r="B123" s="21" t="s">
        <v>286</v>
      </c>
      <c r="H123" s="45" t="str">
        <f aca="false">IF(OR(H118&lt;&gt;"",H122&lt;&gt;""),+H118-H122,"")</f>
        <v/>
      </c>
      <c r="J123" s="45" t="str">
        <f aca="false">IF(OR(J118&lt;&gt;"",J122&lt;&gt;""),+J118-J122,"")</f>
        <v/>
      </c>
      <c r="L123" s="45" t="str">
        <f aca="false">IF(OR(L118&lt;&gt;"",L122&lt;&gt;""),+L118-L122,"")</f>
        <v/>
      </c>
      <c r="N123" s="45" t="str">
        <f aca="false">IF(OR(N118&lt;&gt;"",N122&lt;&gt;""),+N118-N122,"")</f>
        <v/>
      </c>
      <c r="Q123" s="17"/>
      <c r="R123" s="112"/>
    </row>
    <row r="124" customFormat="false" ht="12.75" hidden="false" customHeight="false" outlineLevel="0" collapsed="false">
      <c r="A124" s="104" t="s">
        <v>287</v>
      </c>
      <c r="B124" s="21" t="s">
        <v>268</v>
      </c>
      <c r="H124" s="155" t="str">
        <f aca="false">IF(+H17&lt;&gt;"",+H17,"")</f>
        <v/>
      </c>
      <c r="J124" s="155" t="str">
        <f aca="false">IF(+J17&lt;&gt;"",+J17,"")</f>
        <v/>
      </c>
      <c r="L124" s="155" t="str">
        <f aca="false">IF(+L17&lt;&gt;"",+L17,"")</f>
        <v/>
      </c>
      <c r="N124" s="155" t="str">
        <f aca="false">IF(+N17&lt;&gt;"",+N17,"")</f>
        <v/>
      </c>
      <c r="P124" s="44" t="str">
        <f aca="false">IF(OR(H124&lt;&gt;"",J124&lt;&gt;"",L124&lt;&gt;"",N124&lt;&gt;""),+H124+J124+L124+N124,"")</f>
        <v/>
      </c>
      <c r="Q124" s="17"/>
      <c r="R124" s="112"/>
    </row>
    <row r="125" customFormat="false" ht="12.75" hidden="false" customHeight="false" outlineLevel="0" collapsed="false">
      <c r="A125" s="104" t="s">
        <v>288</v>
      </c>
      <c r="B125" s="21" t="s">
        <v>387</v>
      </c>
      <c r="H125" s="155" t="str">
        <f aca="false">IF(OR(H123&lt;&gt;"",H124&lt;&gt;""),ROUND(+H123*H124/100,0),"")</f>
        <v/>
      </c>
      <c r="J125" s="155" t="str">
        <f aca="false">IF(OR(J123&lt;&gt;"",J124&lt;&gt;""),ROUND(+J123*J124/100,0),"")</f>
        <v/>
      </c>
      <c r="L125" s="155" t="str">
        <f aca="false">IF(OR(L123&lt;&gt;"",L124&lt;&gt;""),ROUND(+L123*L124/100,0),"")</f>
        <v/>
      </c>
      <c r="N125" s="155" t="str">
        <f aca="false">IF(OR(N123&lt;&gt;"",N124&lt;&gt;""),ROUND(+N123*N124/100,0),"")</f>
        <v/>
      </c>
      <c r="P125" s="44" t="str">
        <f aca="false">IF(OR(H125&lt;&gt;"",J125&lt;&gt;"",L125&lt;&gt;"",N125&lt;&gt;""),+H125+J125+L125+N125,"")</f>
        <v/>
      </c>
      <c r="Q125" s="17"/>
      <c r="R125" s="112"/>
    </row>
    <row r="126" customFormat="false" ht="12.75" hidden="false" customHeight="false" outlineLevel="0" collapsed="false">
      <c r="A126" s="104" t="s">
        <v>290</v>
      </c>
      <c r="B126" s="21" t="s">
        <v>291</v>
      </c>
      <c r="P126" s="149" t="str">
        <f aca="false">IF(OR(P124&lt;&gt;"",P125&lt;&gt;""),IF(P124=0,0,ROUND(+P125/P124*100,4)),"")</f>
        <v/>
      </c>
      <c r="Q126" s="17"/>
      <c r="R126" s="112"/>
    </row>
    <row r="127" customFormat="false" ht="12.75" hidden="false" customHeight="false" outlineLevel="0" collapsed="false">
      <c r="Q127" s="17"/>
      <c r="R127" s="112"/>
    </row>
  </sheetData>
  <sheetProtection sheet="true" password="e008"/>
  <mergeCells count="14">
    <mergeCell ref="A4:E4"/>
    <mergeCell ref="N4:P4"/>
    <mergeCell ref="A5:E5"/>
    <mergeCell ref="H5:L5"/>
    <mergeCell ref="N5:P5"/>
    <mergeCell ref="Q5:R5"/>
    <mergeCell ref="A7:S8"/>
    <mergeCell ref="H12:M12"/>
    <mergeCell ref="B15:G17"/>
    <mergeCell ref="B23:G25"/>
    <mergeCell ref="B29:H30"/>
    <mergeCell ref="B39:G41"/>
    <mergeCell ref="B46:G47"/>
    <mergeCell ref="B104:F105"/>
  </mergeCells>
  <printOptions headings="false" gridLines="false" gridLinesSet="true" horizontalCentered="false" verticalCentered="false"/>
  <pageMargins left="0" right="0" top="0.25" bottom="0" header="0.25" footer="0"/>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amp;10(Form Revised 12-2017)&amp;C&amp;"Times New Roman,Bold"&amp;10Informational Form A</oddFooter>
  </headerFooter>
  <rowBreaks count="3" manualBreakCount="3">
    <brk id="51" man="true" max="16383" min="0"/>
    <brk id="74" man="true" max="16383" min="0"/>
    <brk id="1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2.75" zeroHeight="false" outlineLevelRow="0" outlineLevelCol="0"/>
  <cols>
    <col collapsed="false" customWidth="true" hidden="false" outlineLevel="0" max="1" min="1" style="104" width="2.62"/>
    <col collapsed="false" customWidth="true" hidden="false" outlineLevel="0" max="2" min="2" style="1" width="9.62"/>
    <col collapsed="false" customWidth="true" hidden="false" outlineLevel="0" max="5" min="3" style="1" width="8.62"/>
    <col collapsed="false" customWidth="true" hidden="false" outlineLevel="0" max="6" min="6" style="1" width="2.37"/>
    <col collapsed="false" customWidth="true" hidden="false" outlineLevel="0" max="7" min="7" style="1" width="10.62"/>
    <col collapsed="false" customWidth="true" hidden="false" outlineLevel="0" max="8" min="8" style="1" width="2.12"/>
    <col collapsed="false" customWidth="true" hidden="false" outlineLevel="0" max="9" min="9" style="1" width="10.62"/>
    <col collapsed="false" customWidth="true" hidden="false" outlineLevel="0" max="10" min="10" style="1" width="1.62"/>
    <col collapsed="false" customWidth="true" hidden="false" outlineLevel="0" max="11" min="11" style="1" width="10.62"/>
    <col collapsed="false" customWidth="true" hidden="false" outlineLevel="0" max="12" min="12" style="1" width="1.62"/>
    <col collapsed="false" customWidth="true" hidden="false" outlineLevel="0" max="13" min="13" style="1" width="10.62"/>
    <col collapsed="false" customWidth="true" hidden="false" outlineLevel="0" max="14" min="14" style="1" width="1.62"/>
    <col collapsed="false" customWidth="true" hidden="false" outlineLevel="0" max="15" min="15" style="1" width="10.62"/>
    <col collapsed="false" customWidth="true" hidden="false" outlineLevel="0" max="16" min="16" style="1" width="1.62"/>
    <col collapsed="false" customWidth="true" hidden="false" outlineLevel="0" max="17" min="17" style="1" width="0.62"/>
    <col collapsed="false" customWidth="false" hidden="false" outlineLevel="0" max="257" min="18" style="1" width="8.99"/>
  </cols>
  <sheetData>
    <row r="1" customFormat="false" ht="12.75" hidden="false" customHeight="false" outlineLevel="0" collapsed="false">
      <c r="A1" s="21" t="s">
        <v>71</v>
      </c>
      <c r="N1" s="5" t="s">
        <v>72</v>
      </c>
      <c r="O1" s="47" t="n">
        <f aca="true">TODAY()</f>
        <v>46233</v>
      </c>
    </row>
    <row r="2" customFormat="false" ht="12.75" hidden="false" customHeight="false" outlineLevel="0" collapsed="false">
      <c r="A2" s="160" t="s">
        <v>388</v>
      </c>
      <c r="B2" s="8"/>
      <c r="C2" s="8"/>
      <c r="D2" s="8"/>
      <c r="E2" s="8"/>
      <c r="F2" s="8"/>
      <c r="G2" s="8"/>
      <c r="H2" s="8"/>
      <c r="I2" s="8"/>
      <c r="J2" s="8"/>
      <c r="K2" s="8"/>
      <c r="O2" s="48" t="n">
        <f aca="false">-'Data Entry Page'!R3</f>
        <v>-2024</v>
      </c>
    </row>
    <row r="3" customFormat="false" ht="12.75" hidden="false" customHeight="false" outlineLevel="0" collapsed="false">
      <c r="A3" s="161" t="s">
        <v>73</v>
      </c>
      <c r="B3" s="7"/>
      <c r="C3" s="7"/>
      <c r="D3" s="7"/>
      <c r="E3" s="7"/>
      <c r="F3" s="7"/>
      <c r="G3" s="7"/>
      <c r="H3" s="7"/>
      <c r="I3" s="7"/>
      <c r="J3" s="7"/>
      <c r="K3" s="7"/>
      <c r="L3" s="17"/>
      <c r="M3" s="17"/>
      <c r="N3" s="17"/>
      <c r="O3" s="17"/>
    </row>
    <row r="4" customFormat="false" ht="12.75" hidden="false" customHeight="false" outlineLevel="0" collapsed="false">
      <c r="A4" s="49" t="str">
        <f aca="false">IF(+'Data Entry Page'!A3&lt;&gt;"",+'Data Entry Page'!A3,"")</f>
        <v/>
      </c>
      <c r="B4" s="49"/>
      <c r="C4" s="49"/>
      <c r="E4" s="50" t="str">
        <f aca="false">IF(+'Data Entry Page'!H3&lt;&gt;"",+'Data Entry Page'!H3,"")</f>
        <v/>
      </c>
      <c r="F4" s="50" t="s">
        <v>304</v>
      </c>
      <c r="G4" s="15" t="str">
        <f aca="false">IF('Data Entry Page'!J3="","",'Data Entry Page'!J3)</f>
        <v/>
      </c>
      <c r="H4" s="50" t="s">
        <v>304</v>
      </c>
      <c r="I4" s="162" t="str">
        <f aca="false">IF(+'Data Entry Page'!L3&lt;&gt;"",+'Data Entry Page'!L3,"")</f>
        <v/>
      </c>
      <c r="L4" s="49" t="str">
        <f aca="false">IF(+'Data Entry Page'!N3&lt;&gt;"",+'Data Entry Page'!N3,"")</f>
        <v/>
      </c>
      <c r="M4" s="49"/>
      <c r="N4" s="49"/>
    </row>
    <row r="5" customFormat="false" ht="12.75" hidden="false" customHeight="true" outlineLevel="0" collapsed="false">
      <c r="A5" s="106" t="s">
        <v>3</v>
      </c>
      <c r="B5" s="106"/>
      <c r="C5" s="106"/>
      <c r="E5" s="39" t="s">
        <v>74</v>
      </c>
      <c r="F5" s="39"/>
      <c r="G5" s="39"/>
      <c r="H5" s="39"/>
      <c r="I5" s="39"/>
      <c r="L5" s="39" t="s">
        <v>75</v>
      </c>
      <c r="M5" s="39"/>
      <c r="N5" s="39"/>
    </row>
    <row r="6" customFormat="false" ht="13.5" hidden="false" customHeight="false" outlineLevel="0" collapsed="false">
      <c r="A6" s="107" t="s">
        <v>305</v>
      </c>
      <c r="B6" s="20"/>
      <c r="C6" s="20"/>
      <c r="D6" s="20"/>
      <c r="E6" s="20"/>
      <c r="F6" s="20"/>
      <c r="G6" s="20"/>
      <c r="H6" s="20"/>
      <c r="I6" s="20"/>
      <c r="J6" s="20"/>
      <c r="K6" s="20"/>
      <c r="L6" s="20"/>
      <c r="M6" s="20"/>
      <c r="N6" s="20"/>
      <c r="O6" s="20"/>
    </row>
    <row r="7" customFormat="false" ht="12.75" hidden="false" customHeight="true" outlineLevel="0" collapsed="false">
      <c r="A7" s="123" t="s">
        <v>306</v>
      </c>
      <c r="B7" s="123"/>
      <c r="C7" s="123"/>
      <c r="D7" s="123"/>
      <c r="E7" s="123"/>
      <c r="F7" s="123"/>
      <c r="G7" s="123"/>
      <c r="H7" s="123"/>
      <c r="I7" s="123"/>
      <c r="J7" s="123"/>
      <c r="K7" s="123"/>
      <c r="L7" s="123"/>
      <c r="M7" s="123"/>
      <c r="N7" s="123"/>
    </row>
    <row r="8" customFormat="false" ht="12.75" hidden="false" customHeight="false" outlineLevel="0" collapsed="false">
      <c r="A8" s="123"/>
      <c r="B8" s="123"/>
      <c r="C8" s="123"/>
      <c r="D8" s="123"/>
      <c r="E8" s="123"/>
      <c r="F8" s="123"/>
      <c r="G8" s="123"/>
      <c r="H8" s="123"/>
      <c r="I8" s="123"/>
      <c r="J8" s="123"/>
      <c r="K8" s="123"/>
      <c r="L8" s="123"/>
      <c r="M8" s="123"/>
      <c r="N8" s="123"/>
    </row>
    <row r="9" customFormat="false" ht="12.75" hidden="false" customHeight="false" outlineLevel="0" collapsed="false">
      <c r="A9" s="114" t="s">
        <v>102</v>
      </c>
      <c r="B9" s="21" t="s">
        <v>48</v>
      </c>
      <c r="O9" s="163" t="str">
        <f aca="false">IF('Data Entry Page'!F30&lt;&gt;"",+'Data Entry Page'!F30,"")</f>
        <v/>
      </c>
    </row>
    <row r="10" customFormat="false" ht="12.75" hidden="false" customHeight="false" outlineLevel="0" collapsed="false">
      <c r="A10" s="114" t="s">
        <v>105</v>
      </c>
      <c r="B10" s="21" t="s">
        <v>307</v>
      </c>
      <c r="M10" s="12"/>
    </row>
    <row r="11" customFormat="false" ht="12.75" hidden="false" customHeight="false" outlineLevel="0" collapsed="false">
      <c r="A11" s="114" t="s">
        <v>150</v>
      </c>
      <c r="B11" s="21" t="s">
        <v>308</v>
      </c>
      <c r="M11" s="164" t="str">
        <f aca="false">IF(OR('Data Entry Page'!R32&lt;&gt;"",'Data Entry Page'!F33&lt;&gt;""),IF('Data Entry Page'!R32&gt;0,'Data Entry Page'!R32,0),"")</f>
        <v/>
      </c>
      <c r="N11" s="119"/>
      <c r="O11" s="164" t="str">
        <f aca="false">IF(OR('Data Entry Page'!R33&lt;&gt;"",'Data Entry Page'!F33&lt;&gt;""),IF('Data Entry Page'!R33&gt;0,'Data Entry Page'!R33,0),"")</f>
        <v/>
      </c>
    </row>
    <row r="12" customFormat="false" ht="12.75" hidden="false" customHeight="false" outlineLevel="0" collapsed="false">
      <c r="M12" s="12" t="s">
        <v>389</v>
      </c>
      <c r="N12" s="12"/>
      <c r="O12" s="12" t="s">
        <v>390</v>
      </c>
    </row>
    <row r="13" customFormat="false" ht="12.75" hidden="false" customHeight="false" outlineLevel="0" collapsed="false">
      <c r="A13" s="114" t="s">
        <v>153</v>
      </c>
      <c r="B13" s="21" t="s">
        <v>391</v>
      </c>
      <c r="K13" s="12"/>
      <c r="M13" s="12"/>
      <c r="O13" s="165" t="str">
        <f aca="false">IF(OR('Data Entry Page'!R35&lt;&gt;"",'Data Entry Page'!F33&lt;&gt;""),IF('Data Entry Page'!R35&gt;0,'Data Entry Page'!R35,""),"")</f>
        <v/>
      </c>
    </row>
    <row r="14" customFormat="false" ht="12.75" hidden="false" customHeight="false" outlineLevel="0" collapsed="false">
      <c r="G14" s="15" t="s">
        <v>11</v>
      </c>
      <c r="H14" s="12"/>
      <c r="I14" s="15" t="s">
        <v>12</v>
      </c>
      <c r="J14" s="12"/>
      <c r="K14" s="15" t="s">
        <v>13</v>
      </c>
      <c r="L14" s="12"/>
      <c r="M14" s="15" t="s">
        <v>78</v>
      </c>
      <c r="N14" s="12"/>
      <c r="O14" s="14" t="s">
        <v>144</v>
      </c>
    </row>
    <row r="15" customFormat="false" ht="12.75" hidden="false" customHeight="false" outlineLevel="0" collapsed="false">
      <c r="A15" s="114" t="s">
        <v>155</v>
      </c>
      <c r="B15" s="21" t="s">
        <v>312</v>
      </c>
      <c r="O15" s="17"/>
    </row>
    <row r="16" customFormat="false" ht="12.75" hidden="false" customHeight="false" outlineLevel="0" collapsed="false">
      <c r="A16" s="114"/>
      <c r="B16" s="1" t="s">
        <v>313</v>
      </c>
      <c r="F16" s="1" t="s">
        <v>314</v>
      </c>
      <c r="G16" s="30" t="str">
        <f aca="false">IF(OR('Data Entry Page'!F35&lt;&gt;"",'Data Entry Page'!F33&lt;&gt;""),IF('Data Entry Page'!F35&gt;0,'Data Entry Page'!F35,""),"")</f>
        <v/>
      </c>
      <c r="I16" s="30" t="str">
        <f aca="false">IF(OR('Data Entry Page'!H35&lt;&gt;"",'Data Entry Page'!H33&lt;&gt;""),IF('Data Entry Page'!H35&gt;0,'Data Entry Page'!H35,""),"")</f>
        <v/>
      </c>
      <c r="K16" s="149" t="str">
        <f aca="false">IF(OR('Data Entry Page'!J35&lt;&gt;"",'Data Entry Page'!J33&lt;&gt;""),IF('Data Entry Page'!J35&gt;0,'Data Entry Page'!J35,""),"")</f>
        <v/>
      </c>
      <c r="M16" s="167" t="str">
        <f aca="false">IF(OR('Data Entry Page'!L35&lt;&gt;"",'Data Entry Page'!L33&lt;&gt;""),IF('Data Entry Page'!L35&gt;0,'Data Entry Page'!L35,""),"")</f>
        <v/>
      </c>
      <c r="O16" s="168"/>
    </row>
    <row r="17" customFormat="false" ht="12.75" hidden="false" customHeight="false" outlineLevel="0" collapsed="false">
      <c r="A17" s="114"/>
      <c r="B17" s="21" t="s">
        <v>315</v>
      </c>
      <c r="O17" s="17"/>
    </row>
    <row r="18" customFormat="false" ht="12.75" hidden="false" customHeight="false" outlineLevel="0" collapsed="false">
      <c r="A18" s="114"/>
      <c r="B18" s="1" t="s">
        <v>316</v>
      </c>
      <c r="F18" s="1" t="s">
        <v>317</v>
      </c>
      <c r="G18" s="30" t="str">
        <f aca="false">IF(OR('Data Entry Page'!F37&lt;&gt;"",'Data Entry Page'!F33&lt;&gt;""),IF('Data Entry Page'!F37&gt;0,'Data Entry Page'!F37,""),"")</f>
        <v/>
      </c>
      <c r="I18" s="169" t="str">
        <f aca="false">IF(OR('Data Entry Page'!H37&lt;&gt;"",'Data Entry Page'!H33&lt;&gt;""),IF('Data Entry Page'!H37&gt;0,'Data Entry Page'!H37,""),"")</f>
        <v/>
      </c>
      <c r="K18" s="30" t="str">
        <f aca="false">IF(OR('Data Entry Page'!J37&lt;&gt;"",'Data Entry Page'!J33&lt;&gt;""),IF('Data Entry Page'!J37&gt;0,'Data Entry Page'!J37,""),"")</f>
        <v/>
      </c>
      <c r="M18" s="170" t="str">
        <f aca="false">IF(OR('Data Entry Page'!L37&lt;&gt;"",'Data Entry Page'!L33&lt;&gt;""),IF('Data Entry Page'!L37&gt;0,'Data Entry Page'!L37,""),"")</f>
        <v/>
      </c>
      <c r="O18" s="168"/>
    </row>
    <row r="19" customFormat="false" ht="12.75" hidden="true" customHeight="false" outlineLevel="0" collapsed="false">
      <c r="A19" s="104" t="s">
        <v>174</v>
      </c>
      <c r="O19" s="167" t="str">
        <f aca="false">IF(O9&lt;&gt;"",IF('Data Entry Page'!F35&gt;0,+'Informational Form B'!M11+'Informational Form B'!O11+'Informational Form B'!O16,+'Informational Form B'!M11+'Informational Form B'!O11+'Informational Form B'!O18),"")</f>
        <v/>
      </c>
    </row>
    <row r="20" customFormat="false" ht="12.75" hidden="false" customHeight="false" outlineLevel="0" collapsed="false">
      <c r="A20" s="143"/>
      <c r="B20" s="17"/>
      <c r="C20" s="17"/>
      <c r="D20" s="17"/>
      <c r="E20" s="17"/>
      <c r="F20" s="17"/>
      <c r="G20" s="17"/>
      <c r="H20" s="17"/>
      <c r="I20" s="17"/>
      <c r="J20" s="17"/>
      <c r="K20" s="17"/>
      <c r="L20" s="17"/>
      <c r="M20" s="17"/>
      <c r="N20" s="17"/>
      <c r="O20" s="17"/>
      <c r="P20" s="17"/>
    </row>
    <row r="21" customFormat="false" ht="12.75" hidden="false" customHeight="false" outlineLevel="0" collapsed="false">
      <c r="A21" s="114" t="s">
        <v>158</v>
      </c>
      <c r="B21" s="21" t="s">
        <v>392</v>
      </c>
      <c r="I21" s="168"/>
    </row>
    <row r="22" customFormat="false" ht="12.75" hidden="false" customHeight="true" outlineLevel="0" collapsed="false">
      <c r="A22" s="114"/>
      <c r="B22" s="118" t="s">
        <v>393</v>
      </c>
      <c r="C22" s="118"/>
      <c r="D22" s="118"/>
      <c r="E22" s="118"/>
      <c r="F22" s="118"/>
      <c r="G22" s="149" t="str">
        <f aca="false">IF(AND(O9&lt;&gt;"",'Data Entry Page'!F33="No",G18&lt;&gt;""),'Informational Form B'!G18,IF(OR(G16&lt;&gt;"",G18&lt;&gt;""),'Data Entry Page'!J10,""))</f>
        <v/>
      </c>
      <c r="I22" s="149" t="str">
        <f aca="false">IF(AND(O9&lt;&gt;"",'Data Entry Page'!H33="No",I18&lt;&gt;""),I18,IF(OR(I16&lt;&gt;"",I18&lt;&gt;""),'Data Entry Page'!L10,""))</f>
        <v/>
      </c>
      <c r="K22" s="149" t="str">
        <f aca="false">IF(AND(O9&lt;&gt;"",'Data Entry Page'!J33="No",K18&lt;&gt;""),K18,IF(OR(K16&lt;&gt;"",K18&lt;&gt;""),'Data Entry Page'!N10,""))</f>
        <v/>
      </c>
      <c r="M22" s="149" t="str">
        <f aca="false">IF(AND(O9&lt;&gt;"",'Data Entry Page'!L33="No",M18&lt;&gt;""),M18,IF(OR(M16&lt;&gt;"",M18&lt;&gt;""),'Data Entry Page'!P10,""))</f>
        <v/>
      </c>
    </row>
    <row r="23" customFormat="false" ht="12.75" hidden="false" customHeight="false" outlineLevel="0" collapsed="false">
      <c r="A23" s="114" t="s">
        <v>164</v>
      </c>
      <c r="B23" s="21" t="s">
        <v>320</v>
      </c>
      <c r="I23" s="39"/>
      <c r="O23" s="17"/>
    </row>
    <row r="24" customFormat="false" ht="12.75" hidden="false" customHeight="false" outlineLevel="0" collapsed="false">
      <c r="A24" s="114"/>
      <c r="B24" s="4" t="s">
        <v>321</v>
      </c>
      <c r="G24" s="149" t="str">
        <f aca="false">IF($G16&lt;&gt;"",+$G16+G22,IF($G18&lt;&gt;"",+$G18,G22))</f>
        <v/>
      </c>
      <c r="I24" s="15" t="str">
        <f aca="false">IF($I16&lt;&gt;"",+$I16+I22,IF($I18&lt;&gt;"",+$I18,""))</f>
        <v/>
      </c>
      <c r="K24" s="149" t="str">
        <f aca="false">IF($K16&lt;&gt;"",+$K16+K22,IF($K18&lt;&gt;"",+$K18,K22))</f>
        <v/>
      </c>
      <c r="M24" s="30" t="str">
        <f aca="false">IF($M16&lt;&gt;"",+$M16+M22,IF($M18&lt;&gt;"",+$M18,""))</f>
        <v/>
      </c>
      <c r="O24" s="17"/>
    </row>
    <row r="25" customFormat="false" ht="12.75" hidden="false" customHeight="false" outlineLevel="0" collapsed="false">
      <c r="A25" s="114" t="s">
        <v>166</v>
      </c>
      <c r="B25" s="57" t="s">
        <v>322</v>
      </c>
      <c r="I25" s="39"/>
      <c r="K25" s="145"/>
      <c r="O25" s="17"/>
    </row>
    <row r="26" customFormat="false" ht="12.75" hidden="false" customHeight="true" outlineLevel="0" collapsed="false">
      <c r="A26" s="114"/>
      <c r="B26" s="118" t="s">
        <v>323</v>
      </c>
      <c r="C26" s="118"/>
      <c r="D26" s="118"/>
      <c r="E26" s="118"/>
      <c r="F26" s="118"/>
      <c r="G26" s="149" t="str">
        <f aca="false">IF(G24&lt;&gt;"",IF(G24&lt;1,ROUND(G24,3),ROUND(G24,4)),"")</f>
        <v/>
      </c>
      <c r="H26" s="4"/>
      <c r="I26" s="149" t="str">
        <f aca="false">IF(I24&lt;&gt;"",IF(I24&lt;1,ROUND(I24,3),ROUND(I24,4)),"")</f>
        <v/>
      </c>
      <c r="K26" s="149" t="str">
        <f aca="false">IF(K24&lt;&gt;"",IF(K24&lt;1,ROUND(K24,3),ROUND(K24,4)),"")</f>
        <v/>
      </c>
      <c r="M26" s="149" t="str">
        <f aca="false">IF(M24&lt;&gt;"",IF(M24&lt;1,ROUND(M24,3),ROUND(M24,4)),"")</f>
        <v/>
      </c>
      <c r="O26" s="146"/>
    </row>
    <row r="27" s="59" customFormat="true" ht="2.25" hidden="false" customHeight="true" outlineLevel="0" collapsed="false">
      <c r="A27" s="134"/>
      <c r="B27" s="4"/>
      <c r="G27" s="171"/>
      <c r="I27" s="171"/>
      <c r="K27" s="171"/>
      <c r="M27" s="171"/>
      <c r="O27" s="171"/>
    </row>
    <row r="28" customFormat="false" ht="12.75" hidden="false" customHeight="false" outlineLevel="0" collapsed="false">
      <c r="B28" s="156" t="s">
        <v>324</v>
      </c>
    </row>
    <row r="29" customFormat="false" ht="39.75" hidden="false" customHeight="true" outlineLevel="0" collapsed="false">
      <c r="A29" s="172" t="s">
        <v>169</v>
      </c>
      <c r="B29" s="173" t="s">
        <v>394</v>
      </c>
      <c r="C29" s="173"/>
      <c r="D29" s="173"/>
      <c r="E29" s="173"/>
      <c r="F29" s="173"/>
      <c r="G29" s="155" t="str">
        <f aca="false">IF(O9&lt;&gt;"",IF(G26&lt;&gt;"",ROUND((G26*G31)/100,0),'Form A'!I62),"")</f>
        <v/>
      </c>
      <c r="I29" s="155" t="str">
        <f aca="false">IF(O9&lt;&gt;"",IF(I26&lt;&gt;"",ROUND((I26*I31)/100,0),'Form A'!K62),"")</f>
        <v/>
      </c>
      <c r="K29" s="155" t="str">
        <f aca="false">IF(O9&lt;&gt;"",IF(K26&lt;&gt;"",ROUND((K26*K31)/100,0),'Form A'!M62),"")</f>
        <v/>
      </c>
      <c r="M29" s="155" t="str">
        <f aca="false">IF(O9&lt;&gt;"",IF(M26&lt;&gt;"",ROUND((M26*M31)/100,0),'Form A'!O62),"")</f>
        <v/>
      </c>
      <c r="O29" s="155" t="str">
        <f aca="false">IF(O9&lt;&gt;"",SUM(G29:M29),"")</f>
        <v/>
      </c>
    </row>
    <row r="30" customFormat="false" ht="12.75" hidden="false" customHeight="false" outlineLevel="0" collapsed="false">
      <c r="A30" s="114" t="s">
        <v>171</v>
      </c>
      <c r="B30" s="116" t="s">
        <v>156</v>
      </c>
      <c r="G30" s="235"/>
      <c r="H30" s="17"/>
      <c r="I30" s="235"/>
      <c r="J30" s="17"/>
      <c r="K30" s="235"/>
      <c r="L30" s="17"/>
      <c r="M30" s="235"/>
      <c r="N30" s="17"/>
      <c r="O30" s="236"/>
    </row>
    <row r="31" customFormat="false" ht="12.75" hidden="false" customHeight="false" outlineLevel="0" collapsed="false">
      <c r="A31" s="114"/>
      <c r="B31" s="85" t="s">
        <v>395</v>
      </c>
      <c r="G31" s="155" t="str">
        <f aca="false">IF(O9&lt;&gt;"",'Form A'!I27,"")</f>
        <v/>
      </c>
      <c r="H31" s="12"/>
      <c r="I31" s="155" t="str">
        <f aca="false">IF(O9&lt;&gt;"",'Form A'!K27,"")</f>
        <v/>
      </c>
      <c r="J31" s="12"/>
      <c r="K31" s="155" t="str">
        <f aca="false">IF(O9&lt;&gt;"",'Form A'!M27,"")</f>
        <v/>
      </c>
      <c r="L31" s="12"/>
      <c r="M31" s="155" t="str">
        <f aca="false">IF(O9&lt;&gt;"",'Form A'!O27,"")</f>
        <v/>
      </c>
      <c r="N31" s="12"/>
      <c r="O31" s="155" t="str">
        <f aca="false">IF(O9&lt;&gt;"",SUM(G31:M31),"")</f>
        <v/>
      </c>
    </row>
    <row r="32" customFormat="false" ht="12.75" hidden="false" customHeight="false" outlineLevel="0" collapsed="false">
      <c r="A32" s="114" t="s">
        <v>175</v>
      </c>
      <c r="B32" s="21" t="s">
        <v>327</v>
      </c>
      <c r="O32" s="149" t="str">
        <f aca="false">IF(O9&lt;&gt;"",ROUND((O29/O31)*100,4),"")</f>
        <v/>
      </c>
    </row>
    <row r="33" customFormat="false" ht="12.75" hidden="false" customHeight="false" outlineLevel="0" collapsed="false">
      <c r="A33" s="114"/>
    </row>
  </sheetData>
  <sheetProtection sheet="true" password="e008"/>
  <mergeCells count="9">
    <mergeCell ref="A4:C4"/>
    <mergeCell ref="L4:N4"/>
    <mergeCell ref="A5:C5"/>
    <mergeCell ref="E5:I5"/>
    <mergeCell ref="L5:N5"/>
    <mergeCell ref="A7:N8"/>
    <mergeCell ref="B22:F22"/>
    <mergeCell ref="B26:F26"/>
    <mergeCell ref="B29:F29"/>
  </mergeCells>
  <printOptions headings="false" gridLines="false" gridLinesSet="true" horizontalCentered="false" verticalCentered="false"/>
  <pageMargins left="0" right="0" top="0.25" bottom="0" header="0.25"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Informational Form 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6:23:27Z</dcterms:created>
  <dc:creator>Becky Webb</dc:creator>
  <dc:description/>
  <dc:language>en-US</dc:language>
  <cp:lastModifiedBy>Jill Wilson</cp:lastModifiedBy>
  <cp:lastPrinted>2022-02-02T19:08:23Z</cp:lastPrinted>
  <dcterms:modified xsi:type="dcterms:W3CDTF">2025-02-26T15:55:29Z</dcterms:modified>
  <cp:revision>0</cp:revision>
  <dc:subject/>
  <dc:title/>
</cp:coreProperties>
</file>